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1.2018</v>
          </cell>
        </row>
        <row r="6">
          <cell r="G6" t="str">
            <v>Фактично надійшло на 01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37333944.86</v>
          </cell>
          <cell r="H10">
            <v>2833208.29999995</v>
          </cell>
          <cell r="I10">
            <v>1.34882848600109</v>
          </cell>
          <cell r="J10">
            <v>-207216351.7</v>
          </cell>
          <cell r="K10">
            <v>88.7660572389382</v>
          </cell>
          <cell r="L10">
            <v>-207215645.14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074429348.39</v>
          </cell>
          <cell r="H11">
            <v>7478908.58999968</v>
          </cell>
          <cell r="I11">
            <v>1.7271109599796</v>
          </cell>
          <cell r="J11">
            <v>-425551091.41</v>
          </cell>
          <cell r="K11">
            <v>93.017767132848</v>
          </cell>
          <cell r="L11">
            <v>-305840651.61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59820073.81</v>
          </cell>
          <cell r="H12">
            <v>975500.949999988</v>
          </cell>
          <cell r="I12">
            <v>2.52914653819286</v>
          </cell>
          <cell r="J12">
            <v>-37594860.05</v>
          </cell>
          <cell r="K12">
            <v>93.9108385568802</v>
          </cell>
          <cell r="L12">
            <v>-23330667.19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72555664.8</v>
          </cell>
          <cell r="H13">
            <v>1334458.04000002</v>
          </cell>
          <cell r="I13">
            <v>3.16778350470807</v>
          </cell>
          <cell r="J13">
            <v>-40791464.96</v>
          </cell>
          <cell r="K13">
            <v>95.9052716416622</v>
          </cell>
          <cell r="L13">
            <v>-20176024.2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60990607.85</v>
          </cell>
          <cell r="H14">
            <v>1017069.75</v>
          </cell>
          <cell r="I14">
            <v>2.31684036082826</v>
          </cell>
          <cell r="J14">
            <v>-42881930.25</v>
          </cell>
          <cell r="K14">
            <v>92.3691893085995</v>
          </cell>
          <cell r="L14">
            <v>-38083392.15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6136322.74</v>
          </cell>
          <cell r="H15">
            <v>222983.190000005</v>
          </cell>
          <cell r="I15">
            <v>3.22246341939267</v>
          </cell>
          <cell r="J15">
            <v>-6696666.81</v>
          </cell>
          <cell r="K15">
            <v>96.026083173898</v>
          </cell>
          <cell r="L15">
            <v>-2736967.26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1442595.2</v>
          </cell>
          <cell r="H16">
            <v>75519.0400000066</v>
          </cell>
          <cell r="I16">
            <v>1.65804386539039</v>
          </cell>
          <cell r="J16">
            <v>-4479187.95999999</v>
          </cell>
          <cell r="K16">
            <v>104.541889625157</v>
          </cell>
          <cell r="L16">
            <v>1800500.2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36693878.77</v>
          </cell>
          <cell r="H17">
            <v>545824.659999996</v>
          </cell>
          <cell r="I17">
            <v>2.02782557743048</v>
          </cell>
          <cell r="J17">
            <v>-26370921.34</v>
          </cell>
          <cell r="K17">
            <v>97.0711059892806</v>
          </cell>
          <cell r="L17">
            <v>-7141685.22999999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2850.12</v>
          </cell>
          <cell r="H18">
            <v>88.0999999999913</v>
          </cell>
          <cell r="I18">
            <v>1.16688741721843</v>
          </cell>
          <cell r="J18">
            <v>-7461.90000000001</v>
          </cell>
          <cell r="K18">
            <v>115.329708737864</v>
          </cell>
          <cell r="L18">
            <v>15000.1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557388.43</v>
          </cell>
          <cell r="H19">
            <v>644</v>
          </cell>
          <cell r="I19">
            <v>0.211578328334084</v>
          </cell>
          <cell r="J19">
            <v>-303735</v>
          </cell>
          <cell r="K19">
            <v>108.657809696127</v>
          </cell>
          <cell r="L19">
            <v>442810.43</v>
          </cell>
        </row>
        <row r="20">
          <cell r="B20">
            <v>129290331</v>
          </cell>
          <cell r="C20">
            <v>118335934</v>
          </cell>
          <cell r="D20">
            <v>11996552</v>
          </cell>
        </row>
        <row r="20">
          <cell r="G20">
            <v>119151437.03</v>
          </cell>
          <cell r="H20">
            <v>185258.900000006</v>
          </cell>
          <cell r="I20">
            <v>1.54426788630605</v>
          </cell>
          <cell r="J20">
            <v>-11811293.1</v>
          </cell>
          <cell r="K20">
            <v>100.689142344539</v>
          </cell>
          <cell r="L20">
            <v>815503.030000001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416133.71</v>
          </cell>
          <cell r="H21">
            <v>42330.5199999996</v>
          </cell>
          <cell r="I21">
            <v>1.5799686473574</v>
          </cell>
          <cell r="J21">
            <v>-2636869.48</v>
          </cell>
          <cell r="K21">
            <v>112.076191766156</v>
          </cell>
          <cell r="L21">
            <v>3169583.71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0802141.75</v>
          </cell>
          <cell r="H22">
            <v>142579.840000004</v>
          </cell>
          <cell r="I22">
            <v>2.50136691135933</v>
          </cell>
          <cell r="J22">
            <v>-5557497.16</v>
          </cell>
          <cell r="K22">
            <v>95.934857671437</v>
          </cell>
          <cell r="L22">
            <v>-2152689.25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663325.54</v>
          </cell>
          <cell r="H23">
            <v>1033.52999999933</v>
          </cell>
          <cell r="I23">
            <v>0.0769724597777009</v>
          </cell>
          <cell r="J23">
            <v>-1341693.47</v>
          </cell>
          <cell r="K23">
            <v>91.8891883274675</v>
          </cell>
          <cell r="L23">
            <v>-764688.460000001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0610806.26</v>
          </cell>
          <cell r="H24">
            <v>81649.2100000009</v>
          </cell>
          <cell r="I24">
            <v>1.82597067549942</v>
          </cell>
          <cell r="J24">
            <v>-4389901.79</v>
          </cell>
          <cell r="K24">
            <v>99.7606608706734</v>
          </cell>
          <cell r="L24">
            <v>-97430.7400000021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2253418.19</v>
          </cell>
          <cell r="H25">
            <v>146260.879999995</v>
          </cell>
          <cell r="I25">
            <v>1.18385681003741</v>
          </cell>
          <cell r="J25">
            <v>-12208348.12</v>
          </cell>
          <cell r="K25">
            <v>89.6350722642724</v>
          </cell>
          <cell r="L25">
            <v>-11824046.8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8777762.41</v>
          </cell>
          <cell r="H26">
            <v>59838.6699999943</v>
          </cell>
          <cell r="I26">
            <v>1.15090190285769</v>
          </cell>
          <cell r="J26">
            <v>-5139446.33000001</v>
          </cell>
          <cell r="K26">
            <v>90.0056503128995</v>
          </cell>
          <cell r="L26">
            <v>-6526762.59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5109882.94</v>
          </cell>
          <cell r="H27">
            <v>94960</v>
          </cell>
          <cell r="I27">
            <v>1.38389565753188</v>
          </cell>
          <cell r="J27">
            <v>-6766829</v>
          </cell>
          <cell r="K27">
            <v>93.5725440559354</v>
          </cell>
          <cell r="L27">
            <v>-3785473.06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4555.14</v>
          </cell>
          <cell r="H28">
            <v>0</v>
          </cell>
          <cell r="I28">
            <v>0</v>
          </cell>
          <cell r="J28">
            <v>-7815</v>
          </cell>
          <cell r="K28">
            <v>43.3837288135593</v>
          </cell>
          <cell r="L28">
            <v>-45094.86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2499373.04</v>
          </cell>
          <cell r="H29">
            <v>116907.659999996</v>
          </cell>
          <cell r="I29">
            <v>0.765395320749001</v>
          </cell>
          <cell r="J29">
            <v>-15157246.34</v>
          </cell>
          <cell r="K29">
            <v>95.7150914172006</v>
          </cell>
          <cell r="L29">
            <v>-6826988.96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3889338.86</v>
          </cell>
          <cell r="H30">
            <v>34316.2100000009</v>
          </cell>
          <cell r="I30">
            <v>1.08833208958422</v>
          </cell>
          <cell r="J30">
            <v>-3118784.79</v>
          </cell>
          <cell r="K30">
            <v>102.541791748198</v>
          </cell>
          <cell r="L30">
            <v>1087922.86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3679628.56</v>
          </cell>
          <cell r="H31">
            <v>96502.25</v>
          </cell>
          <cell r="I31">
            <v>1.8676216151357</v>
          </cell>
          <cell r="J31">
            <v>-5070617.75</v>
          </cell>
          <cell r="K31">
            <v>87.6756155960813</v>
          </cell>
          <cell r="L31">
            <v>-4734277.44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104850.14</v>
          </cell>
          <cell r="H32">
            <v>78457.8800000027</v>
          </cell>
          <cell r="I32">
            <v>3.10421232341507</v>
          </cell>
          <cell r="J32">
            <v>-2449007.12</v>
          </cell>
          <cell r="K32">
            <v>99.7569148035642</v>
          </cell>
          <cell r="L32">
            <v>-83105.8599999994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3270131.34</v>
          </cell>
          <cell r="H33">
            <v>64495.6900000051</v>
          </cell>
          <cell r="I33">
            <v>1.00376882017229</v>
          </cell>
          <cell r="J33">
            <v>-6360857.31</v>
          </cell>
          <cell r="K33">
            <v>100.314615503137</v>
          </cell>
          <cell r="L33">
            <v>198433.340000004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44338.9</v>
          </cell>
          <cell r="H34">
            <v>448.100000000006</v>
          </cell>
          <cell r="I34">
            <v>1.40470219435739</v>
          </cell>
          <cell r="J34">
            <v>-31451.9</v>
          </cell>
          <cell r="K34">
            <v>97.5404790419162</v>
          </cell>
          <cell r="L34">
            <v>-6161.10000000001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129448.6</v>
          </cell>
          <cell r="H35">
            <v>10023.9099999992</v>
          </cell>
          <cell r="I35">
            <v>0.789867634520553</v>
          </cell>
          <cell r="J35">
            <v>-1259038.09</v>
          </cell>
          <cell r="K35">
            <v>95.8122971222641</v>
          </cell>
          <cell r="L35">
            <v>-311609.4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442654.17</v>
          </cell>
          <cell r="H36">
            <v>43999.1400000006</v>
          </cell>
          <cell r="I36">
            <v>2.89385208838264</v>
          </cell>
          <cell r="J36">
            <v>-1476435.86</v>
          </cell>
          <cell r="K36">
            <v>112.656351710072</v>
          </cell>
          <cell r="L36">
            <v>1847246.1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8776822.33</v>
          </cell>
          <cell r="H37">
            <v>26070.9299999997</v>
          </cell>
          <cell r="I37">
            <v>0.66244221306247</v>
          </cell>
          <cell r="J37">
            <v>-3909507.07</v>
          </cell>
          <cell r="K37">
            <v>93.5457645867602</v>
          </cell>
          <cell r="L37">
            <v>-2675425.67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1689379.22</v>
          </cell>
          <cell r="H38">
            <v>56692.0299999975</v>
          </cell>
          <cell r="I38">
            <v>4.70198962762782</v>
          </cell>
          <cell r="J38">
            <v>-1149010.97</v>
          </cell>
          <cell r="K38">
            <v>98.8422962711508</v>
          </cell>
          <cell r="L38">
            <v>-254039.78000000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018848.91</v>
          </cell>
          <cell r="H39">
            <v>17710.6300000008</v>
          </cell>
          <cell r="I39">
            <v>0.964265199975871</v>
          </cell>
          <cell r="J39">
            <v>-1818986.37</v>
          </cell>
          <cell r="K39">
            <v>92.4671222279228</v>
          </cell>
          <cell r="L39">
            <v>-1304983.09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6968049.16</v>
          </cell>
          <cell r="H40">
            <v>8533.8200000003</v>
          </cell>
          <cell r="I40">
            <v>0.543397586433513</v>
          </cell>
          <cell r="J40">
            <v>-1561922.18</v>
          </cell>
          <cell r="K40">
            <v>106.457346915933</v>
          </cell>
          <cell r="L40">
            <v>1029225.16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386110.22</v>
          </cell>
          <cell r="H41">
            <v>16138.799999997</v>
          </cell>
          <cell r="I41">
            <v>1.35337210940462</v>
          </cell>
          <cell r="J41">
            <v>-1176349.2</v>
          </cell>
          <cell r="K41">
            <v>106.199549990566</v>
          </cell>
          <cell r="L41">
            <v>1190068.22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7969310.97</v>
          </cell>
          <cell r="H42">
            <v>43668.3999999985</v>
          </cell>
          <cell r="I42">
            <v>1.99951647200384</v>
          </cell>
          <cell r="J42">
            <v>-2140279.6</v>
          </cell>
          <cell r="K42">
            <v>105.545756590018</v>
          </cell>
          <cell r="L42">
            <v>1469608.97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5945659.54</v>
          </cell>
          <cell r="H43">
            <v>191226.039999999</v>
          </cell>
          <cell r="I43">
            <v>4.02601054999561</v>
          </cell>
          <cell r="J43">
            <v>-4558538.96</v>
          </cell>
          <cell r="K43">
            <v>91.9173390403355</v>
          </cell>
          <cell r="L43">
            <v>-4040186.46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2870874.48</v>
          </cell>
          <cell r="H44">
            <v>60446.5</v>
          </cell>
          <cell r="I44">
            <v>2.43457971968289</v>
          </cell>
          <cell r="J44">
            <v>-2422384.5</v>
          </cell>
          <cell r="K44">
            <v>99.9649566945812</v>
          </cell>
          <cell r="L44">
            <v>-8017.51999999955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273118.67</v>
          </cell>
          <cell r="H45">
            <v>48330.4800000005</v>
          </cell>
          <cell r="I45">
            <v>1.85876095371606</v>
          </cell>
          <cell r="J45">
            <v>-2551814.52</v>
          </cell>
          <cell r="K45">
            <v>94.9046214844731</v>
          </cell>
          <cell r="L45">
            <v>-1249521.33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406981.39</v>
          </cell>
          <cell r="H46">
            <v>3122.11000000127</v>
          </cell>
          <cell r="I46">
            <v>0.567800894773445</v>
          </cell>
          <cell r="J46">
            <v>-546737.889999999</v>
          </cell>
          <cell r="K46">
            <v>104.026920969557</v>
          </cell>
          <cell r="L46">
            <v>325437.390000001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47883.31</v>
          </cell>
          <cell r="H47">
            <v>402.079999999143</v>
          </cell>
          <cell r="I47">
            <v>0.0285014953218747</v>
          </cell>
          <cell r="J47">
            <v>-1410330.92</v>
          </cell>
          <cell r="K47">
            <v>87.864833147669</v>
          </cell>
          <cell r="L47">
            <v>-1139129.6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592720.24</v>
          </cell>
          <cell r="H48">
            <v>3333.22000000067</v>
          </cell>
          <cell r="I48">
            <v>0.148010888051149</v>
          </cell>
          <cell r="J48">
            <v>-2248676.78</v>
          </cell>
          <cell r="K48">
            <v>84.4282630183718</v>
          </cell>
          <cell r="L48">
            <v>-1584819.76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8310756.98</v>
          </cell>
          <cell r="H49">
            <v>72724.6900000013</v>
          </cell>
          <cell r="I49">
            <v>1.86742808926823</v>
          </cell>
          <cell r="J49">
            <v>-3821652.31</v>
          </cell>
          <cell r="K49">
            <v>104.162269586233</v>
          </cell>
          <cell r="L49">
            <v>1131282.98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14911.64</v>
          </cell>
          <cell r="H50">
            <v>7727.56000000052</v>
          </cell>
          <cell r="I50">
            <v>0.532072847454162</v>
          </cell>
          <cell r="J50">
            <v>-1444622.44</v>
          </cell>
          <cell r="K50">
            <v>99.9562632255463</v>
          </cell>
          <cell r="L50">
            <v>-4338.3599999994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451210.29</v>
          </cell>
          <cell r="H51">
            <v>1393.0700000003</v>
          </cell>
          <cell r="I51">
            <v>0.219536679536726</v>
          </cell>
          <cell r="J51">
            <v>-633156.93</v>
          </cell>
          <cell r="K51">
            <v>93.0594577075997</v>
          </cell>
          <cell r="L51">
            <v>-555724.71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6470514.24</v>
          </cell>
          <cell r="H52">
            <v>102762.140000001</v>
          </cell>
          <cell r="I52">
            <v>2.78420276897235</v>
          </cell>
          <cell r="J52">
            <v>-3588137.86</v>
          </cell>
          <cell r="K52">
            <v>101.641940425752</v>
          </cell>
          <cell r="L52">
            <v>750692.240000002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3920761.72</v>
          </cell>
          <cell r="H53">
            <v>50043.4299999997</v>
          </cell>
          <cell r="I53">
            <v>0.659826642564336</v>
          </cell>
          <cell r="J53">
            <v>-7534286.57</v>
          </cell>
          <cell r="K53">
            <v>92.3958876871196</v>
          </cell>
          <cell r="L53">
            <v>-4437638.28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157768.36</v>
          </cell>
          <cell r="H54">
            <v>22494.5199999996</v>
          </cell>
          <cell r="I54">
            <v>0.793065858130008</v>
          </cell>
          <cell r="J54">
            <v>-2813905.48</v>
          </cell>
          <cell r="K54">
            <v>95.7714602149629</v>
          </cell>
          <cell r="L54">
            <v>-1419842.64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022200.97</v>
          </cell>
          <cell r="H55">
            <v>49883.5099999979</v>
          </cell>
          <cell r="I55">
            <v>1.06738312677595</v>
          </cell>
          <cell r="J55">
            <v>-4623556.49</v>
          </cell>
          <cell r="K55">
            <v>107.040025782228</v>
          </cell>
          <cell r="L55">
            <v>3881891.97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2467748.93</v>
          </cell>
          <cell r="H56">
            <v>175452.740000002</v>
          </cell>
          <cell r="I56">
            <v>3.3831345326932</v>
          </cell>
          <cell r="J56">
            <v>-5010647.26</v>
          </cell>
          <cell r="K56">
            <v>97.7707694932312</v>
          </cell>
          <cell r="L56">
            <v>-1424301.07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567262.11</v>
          </cell>
          <cell r="H57">
            <v>15779.6600000001</v>
          </cell>
          <cell r="I57">
            <v>1.29767154222294</v>
          </cell>
          <cell r="J57">
            <v>-1200218.34</v>
          </cell>
          <cell r="K57">
            <v>102.59341317499</v>
          </cell>
          <cell r="L57">
            <v>267125.109999999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1037595.48</v>
          </cell>
          <cell r="H58">
            <v>136534.349999994</v>
          </cell>
          <cell r="I58">
            <v>3.19257913265989</v>
          </cell>
          <cell r="J58">
            <v>-4140081.65000001</v>
          </cell>
          <cell r="K58">
            <v>101.859631533364</v>
          </cell>
          <cell r="L58">
            <v>931783.479999997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325402</v>
          </cell>
          <cell r="H59">
            <v>35991.4600000009</v>
          </cell>
          <cell r="I59">
            <v>5.8611235508599</v>
          </cell>
          <cell r="J59">
            <v>-578079.539999999</v>
          </cell>
          <cell r="K59">
            <v>115.133601063548</v>
          </cell>
          <cell r="L59">
            <v>1620098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571635.92</v>
          </cell>
          <cell r="H60">
            <v>22960.3200000003</v>
          </cell>
          <cell r="I60">
            <v>1.3407486131387</v>
          </cell>
          <cell r="J60">
            <v>-1689539.68</v>
          </cell>
          <cell r="K60">
            <v>106.534360607918</v>
          </cell>
          <cell r="L60">
            <v>832425.92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847672.49</v>
          </cell>
          <cell r="H61">
            <v>20892.1300000008</v>
          </cell>
          <cell r="I61">
            <v>1.64677547886808</v>
          </cell>
          <cell r="J61">
            <v>-1247776.87</v>
          </cell>
          <cell r="K61">
            <v>95.3719391082989</v>
          </cell>
          <cell r="L61">
            <v>-477872.51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479069.5</v>
          </cell>
          <cell r="H62">
            <v>9252.6799999997</v>
          </cell>
          <cell r="I62">
            <v>1.01471513955143</v>
          </cell>
          <cell r="J62">
            <v>-902597.32</v>
          </cell>
          <cell r="K62">
            <v>99.6853707675875</v>
          </cell>
          <cell r="L62">
            <v>-36230.5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194846.2</v>
          </cell>
          <cell r="H63">
            <v>0</v>
          </cell>
          <cell r="I63">
            <v>0</v>
          </cell>
          <cell r="J63">
            <v>-1034970</v>
          </cell>
          <cell r="K63">
            <v>90.4539578255535</v>
          </cell>
          <cell r="L63">
            <v>-759306.8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708044.04</v>
          </cell>
          <cell r="H64">
            <v>9920.27999999933</v>
          </cell>
          <cell r="I64">
            <v>0.958860998076468</v>
          </cell>
          <cell r="J64">
            <v>-1024669.72</v>
          </cell>
          <cell r="K64">
            <v>105.572520335807</v>
          </cell>
          <cell r="L64">
            <v>670779.03999999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38099.51</v>
          </cell>
          <cell r="H65">
            <v>31057.2300000004</v>
          </cell>
          <cell r="I65">
            <v>4.14710171053165</v>
          </cell>
          <cell r="J65">
            <v>-717832.77</v>
          </cell>
          <cell r="K65">
            <v>101.717068293642</v>
          </cell>
          <cell r="L65">
            <v>171139.51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436378.25</v>
          </cell>
          <cell r="H66">
            <v>48858.2300000005</v>
          </cell>
          <cell r="I66">
            <v>1.77034118167128</v>
          </cell>
          <cell r="J66">
            <v>-2710961.77</v>
          </cell>
          <cell r="K66">
            <v>97.3598721612017</v>
          </cell>
          <cell r="L66">
            <v>-716880.75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350788.82</v>
          </cell>
          <cell r="H67">
            <v>18746.6899999976</v>
          </cell>
          <cell r="I67">
            <v>0.429267668284836</v>
          </cell>
          <cell r="J67">
            <v>-4348386.31</v>
          </cell>
          <cell r="K67">
            <v>103.57068150908</v>
          </cell>
          <cell r="L67">
            <v>1839310.82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4730054.49</v>
          </cell>
          <cell r="H68">
            <v>67189.1999999881</v>
          </cell>
          <cell r="I68">
            <v>0.664991450220092</v>
          </cell>
          <cell r="J68">
            <v>-10036579.8</v>
          </cell>
          <cell r="K68">
            <v>93.9581513867266</v>
          </cell>
          <cell r="L68">
            <v>-4805412.51000001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2921151.41</v>
          </cell>
          <cell r="H69">
            <v>7075.65000000037</v>
          </cell>
          <cell r="I69">
            <v>0.40514472215067</v>
          </cell>
          <cell r="J69">
            <v>-1739374.35</v>
          </cell>
          <cell r="K69">
            <v>92.7150637072245</v>
          </cell>
          <cell r="L69">
            <v>-1015258.59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5982192.32</v>
          </cell>
          <cell r="H70">
            <v>19301.5600000005</v>
          </cell>
          <cell r="I70">
            <v>2.8591515079695</v>
          </cell>
          <cell r="J70">
            <v>-655778.44</v>
          </cell>
          <cell r="K70">
            <v>92.6961489412804</v>
          </cell>
          <cell r="L70">
            <v>-471357.68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573664.65</v>
          </cell>
          <cell r="H71">
            <v>7979.81000000052</v>
          </cell>
          <cell r="I71">
            <v>0.876651725880575</v>
          </cell>
          <cell r="J71">
            <v>-902280.19</v>
          </cell>
          <cell r="K71">
            <v>88.5701644558018</v>
          </cell>
          <cell r="L71">
            <v>-719272.35</v>
          </cell>
        </row>
        <row r="72">
          <cell r="B72">
            <v>10446725688</v>
          </cell>
          <cell r="C72">
            <v>9693172443</v>
          </cell>
          <cell r="D72">
            <v>981663398</v>
          </cell>
        </row>
        <row r="72">
          <cell r="G72">
            <v>9047877390.31</v>
          </cell>
          <cell r="H72">
            <v>17092962.9599996</v>
          </cell>
          <cell r="I72">
            <v>1.74122443546577</v>
          </cell>
          <cell r="J72">
            <v>-964570435.040001</v>
          </cell>
          <cell r="K72">
            <v>93.3427878593452</v>
          </cell>
          <cell r="L72">
            <v>-645295052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37333944.86</v>
      </c>
      <c r="F10" s="23" t="n">
        <f aca="false">[6]вспомогат!H10</f>
        <v>2833208.29999995</v>
      </c>
      <c r="G10" s="24" t="n">
        <f aca="false">[6]вспомогат!I10</f>
        <v>1.34882848600109</v>
      </c>
      <c r="H10" s="25" t="n">
        <f aca="false">[6]вспомогат!J10</f>
        <v>-207216351.7</v>
      </c>
      <c r="I10" s="26" t="n">
        <f aca="false">[6]вспомогат!K10</f>
        <v>88.7660572389382</v>
      </c>
      <c r="J10" s="27" t="n">
        <f aca="false">[6]вспомогат!L10</f>
        <v>-207215645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074429348.39</v>
      </c>
      <c r="F12" s="28" t="n">
        <f aca="false">[6]вспомогат!H11</f>
        <v>7478908.58999968</v>
      </c>
      <c r="G12" s="29" t="n">
        <f aca="false">[6]вспомогат!I11</f>
        <v>1.7271109599796</v>
      </c>
      <c r="H12" s="25" t="n">
        <f aca="false">[6]вспомогат!J11</f>
        <v>-425551091.41</v>
      </c>
      <c r="I12" s="26" t="n">
        <f aca="false">[6]вспомогат!K11</f>
        <v>93.017767132848</v>
      </c>
      <c r="J12" s="27" t="n">
        <f aca="false">[6]вспомогат!L11</f>
        <v>-305840651.6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59820073.81</v>
      </c>
      <c r="F13" s="28" t="n">
        <f aca="false">[6]вспомогат!H12</f>
        <v>975500.949999988</v>
      </c>
      <c r="G13" s="29" t="n">
        <f aca="false">[6]вспомогат!I12</f>
        <v>2.52914653819286</v>
      </c>
      <c r="H13" s="25" t="n">
        <f aca="false">[6]вспомогат!J12</f>
        <v>-37594860.05</v>
      </c>
      <c r="I13" s="26" t="n">
        <f aca="false">[6]вспомогат!K12</f>
        <v>93.9108385568802</v>
      </c>
      <c r="J13" s="27" t="n">
        <f aca="false">[6]вспомогат!L12</f>
        <v>-23330667.1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72555664.8</v>
      </c>
      <c r="F14" s="28" t="n">
        <f aca="false">[6]вспомогат!H13</f>
        <v>1334458.04000002</v>
      </c>
      <c r="G14" s="29" t="n">
        <f aca="false">[6]вспомогат!I13</f>
        <v>3.16778350470807</v>
      </c>
      <c r="H14" s="25" t="n">
        <f aca="false">[6]вспомогат!J13</f>
        <v>-40791464.96</v>
      </c>
      <c r="I14" s="26" t="n">
        <f aca="false">[6]вспомогат!K13</f>
        <v>95.9052716416622</v>
      </c>
      <c r="J14" s="27" t="n">
        <f aca="false">[6]вспомогат!L13</f>
        <v>-20176024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60990607.85</v>
      </c>
      <c r="F15" s="28" t="n">
        <f aca="false">[6]вспомогат!H14</f>
        <v>1017069.75</v>
      </c>
      <c r="G15" s="29" t="n">
        <f aca="false">[6]вспомогат!I14</f>
        <v>2.31684036082826</v>
      </c>
      <c r="H15" s="25" t="n">
        <f aca="false">[6]вспомогат!J14</f>
        <v>-42881930.25</v>
      </c>
      <c r="I15" s="26" t="n">
        <f aca="false">[6]вспомогат!K14</f>
        <v>92.3691893085995</v>
      </c>
      <c r="J15" s="27" t="n">
        <f aca="false">[6]вспомогат!L14</f>
        <v>-38083392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6136322.74</v>
      </c>
      <c r="F16" s="28" t="n">
        <f aca="false">[6]вспомогат!H15</f>
        <v>222983.190000005</v>
      </c>
      <c r="G16" s="29" t="n">
        <f aca="false">[6]вспомогат!I15</f>
        <v>3.22246341939267</v>
      </c>
      <c r="H16" s="25" t="n">
        <f aca="false">[6]вспомогат!J15</f>
        <v>-6696666.81</v>
      </c>
      <c r="I16" s="26" t="n">
        <f aca="false">[6]вспомогат!K15</f>
        <v>96.026083173898</v>
      </c>
      <c r="J16" s="27" t="n">
        <f aca="false">[6]вспомогат!L15</f>
        <v>-2736967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433932017.59</v>
      </c>
      <c r="F17" s="31" t="n">
        <f aca="false">SUM(F12:F16)</f>
        <v>11028920.5199997</v>
      </c>
      <c r="G17" s="32" t="n">
        <f aca="false">F17/D17*100</f>
        <v>1.95359480809719</v>
      </c>
      <c r="H17" s="31" t="n">
        <f aca="false">SUM(H12:H16)</f>
        <v>-553516013.48</v>
      </c>
      <c r="I17" s="33" t="n">
        <f aca="false">E17/C17*100</f>
        <v>93.3008066281873</v>
      </c>
      <c r="J17" s="31" t="n">
        <f aca="false">SUM(J12:J16)</f>
        <v>-390167702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1442595.2</v>
      </c>
      <c r="F18" s="35" t="n">
        <f aca="false">[6]вспомогат!H16</f>
        <v>75519.0400000066</v>
      </c>
      <c r="G18" s="36" t="n">
        <f aca="false">[6]вспомогат!I16</f>
        <v>1.65804386539039</v>
      </c>
      <c r="H18" s="37" t="n">
        <f aca="false">[6]вспомогат!J16</f>
        <v>-4479187.95999999</v>
      </c>
      <c r="I18" s="38" t="n">
        <f aca="false">[6]вспомогат!K16</f>
        <v>104.541889625157</v>
      </c>
      <c r="J18" s="39" t="n">
        <f aca="false">[6]вспомогат!L16</f>
        <v>1800500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36693878.77</v>
      </c>
      <c r="F19" s="28" t="n">
        <f aca="false">[6]вспомогат!H17</f>
        <v>545824.659999996</v>
      </c>
      <c r="G19" s="29" t="n">
        <f aca="false">[6]вспомогат!I17</f>
        <v>2.02782557743048</v>
      </c>
      <c r="H19" s="25" t="n">
        <f aca="false">[6]вспомогат!J17</f>
        <v>-26370921.34</v>
      </c>
      <c r="I19" s="26" t="n">
        <f aca="false">[6]вспомогат!K17</f>
        <v>97.0711059892806</v>
      </c>
      <c r="J19" s="27" t="n">
        <f aca="false">[6]вспомогат!L17</f>
        <v>-7141685.22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2850.12</v>
      </c>
      <c r="F20" s="28" t="n">
        <f aca="false">[6]вспомогат!H18</f>
        <v>88.0999999999913</v>
      </c>
      <c r="G20" s="29" t="n">
        <f aca="false">[6]вспомогат!I18</f>
        <v>1.16688741721843</v>
      </c>
      <c r="H20" s="25" t="n">
        <f aca="false">[6]вспомогат!J18</f>
        <v>-7461.90000000001</v>
      </c>
      <c r="I20" s="26" t="n">
        <f aca="false">[6]вспомогат!K18</f>
        <v>115.329708737864</v>
      </c>
      <c r="J20" s="27" t="n">
        <f aca="false">[6]вспомогат!L18</f>
        <v>15000.1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557388.43</v>
      </c>
      <c r="F21" s="28" t="n">
        <f aca="false">[6]вспомогат!H19</f>
        <v>644</v>
      </c>
      <c r="G21" s="29" t="n">
        <f aca="false">[6]вспомогат!I19</f>
        <v>0.211578328334084</v>
      </c>
      <c r="H21" s="25" t="n">
        <f aca="false">[6]вспомогат!J19</f>
        <v>-303735</v>
      </c>
      <c r="I21" s="26" t="n">
        <f aca="false">[6]вспомогат!K19</f>
        <v>108.657809696127</v>
      </c>
      <c r="J21" s="27" t="n">
        <f aca="false">[6]вспомогат!L19</f>
        <v>442810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290331</v>
      </c>
      <c r="C22" s="23" t="n">
        <f aca="false">[6]вспомогат!C20</f>
        <v>118335934</v>
      </c>
      <c r="D22" s="28" t="n">
        <f aca="false">[6]вспомогат!D20</f>
        <v>11996552</v>
      </c>
      <c r="E22" s="23" t="n">
        <f aca="false">[6]вспомогат!G20</f>
        <v>119151437.03</v>
      </c>
      <c r="F22" s="28" t="n">
        <f aca="false">[6]вспомогат!H20</f>
        <v>185258.900000006</v>
      </c>
      <c r="G22" s="29" t="n">
        <f aca="false">[6]вспомогат!I20</f>
        <v>1.54426788630605</v>
      </c>
      <c r="H22" s="25" t="n">
        <f aca="false">[6]вспомогат!J20</f>
        <v>-11811293.1</v>
      </c>
      <c r="I22" s="26" t="n">
        <f aca="false">[6]вспомогат!K20</f>
        <v>100.689142344539</v>
      </c>
      <c r="J22" s="27" t="n">
        <f aca="false">[6]вспомогат!L20</f>
        <v>815503.03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416133.71</v>
      </c>
      <c r="F23" s="28" t="n">
        <f aca="false">[6]вспомогат!H21</f>
        <v>42330.5199999996</v>
      </c>
      <c r="G23" s="29" t="n">
        <f aca="false">[6]вспомогат!I21</f>
        <v>1.5799686473574</v>
      </c>
      <c r="H23" s="25" t="n">
        <f aca="false">[6]вспомогат!J21</f>
        <v>-2636869.48</v>
      </c>
      <c r="I23" s="26" t="n">
        <f aca="false">[6]вспомогат!K21</f>
        <v>112.076191766156</v>
      </c>
      <c r="J23" s="27" t="n">
        <f aca="false">[6]вспомогат!L21</f>
        <v>3169583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0802141.75</v>
      </c>
      <c r="F24" s="28" t="n">
        <f aca="false">[6]вспомогат!H22</f>
        <v>142579.840000004</v>
      </c>
      <c r="G24" s="29" t="n">
        <f aca="false">[6]вспомогат!I22</f>
        <v>2.50136691135933</v>
      </c>
      <c r="H24" s="25" t="n">
        <f aca="false">[6]вспомогат!J22</f>
        <v>-5557497.16</v>
      </c>
      <c r="I24" s="26" t="n">
        <f aca="false">[6]вспомогат!K22</f>
        <v>95.934857671437</v>
      </c>
      <c r="J24" s="27" t="n">
        <f aca="false">[6]вспомогат!L22</f>
        <v>-2152689.2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663325.54</v>
      </c>
      <c r="F25" s="28" t="n">
        <f aca="false">[6]вспомогат!H23</f>
        <v>1033.52999999933</v>
      </c>
      <c r="G25" s="29" t="n">
        <f aca="false">[6]вспомогат!I23</f>
        <v>0.0769724597777009</v>
      </c>
      <c r="H25" s="25" t="n">
        <f aca="false">[6]вспомогат!J23</f>
        <v>-1341693.47</v>
      </c>
      <c r="I25" s="26" t="n">
        <f aca="false">[6]вспомогат!K23</f>
        <v>91.8891883274675</v>
      </c>
      <c r="J25" s="27" t="n">
        <f aca="false">[6]вспомогат!L23</f>
        <v>-764688.4600000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0610806.26</v>
      </c>
      <c r="F26" s="28" t="n">
        <f aca="false">[6]вспомогат!H24</f>
        <v>81649.2100000009</v>
      </c>
      <c r="G26" s="29" t="n">
        <f aca="false">[6]вспомогат!I24</f>
        <v>1.82597067549942</v>
      </c>
      <c r="H26" s="25" t="n">
        <f aca="false">[6]вспомогат!J24</f>
        <v>-4389901.79</v>
      </c>
      <c r="I26" s="26" t="n">
        <f aca="false">[6]вспомогат!K24</f>
        <v>99.7606608706734</v>
      </c>
      <c r="J26" s="27" t="n">
        <f aca="false">[6]вспомогат!L24</f>
        <v>-97430.740000002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2253418.19</v>
      </c>
      <c r="F27" s="28" t="n">
        <f aca="false">[6]вспомогат!H25</f>
        <v>146260.879999995</v>
      </c>
      <c r="G27" s="29" t="n">
        <f aca="false">[6]вспомогат!I25</f>
        <v>1.18385681003741</v>
      </c>
      <c r="H27" s="25" t="n">
        <f aca="false">[6]вспомогат!J25</f>
        <v>-12208348.12</v>
      </c>
      <c r="I27" s="26" t="n">
        <f aca="false">[6]вспомогат!K25</f>
        <v>89.6350722642724</v>
      </c>
      <c r="J27" s="27" t="n">
        <f aca="false">[6]вспомогат!L25</f>
        <v>-11824046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8777762.41</v>
      </c>
      <c r="F28" s="28" t="n">
        <f aca="false">[6]вспомогат!H26</f>
        <v>59838.6699999943</v>
      </c>
      <c r="G28" s="29" t="n">
        <f aca="false">[6]вспомогат!I26</f>
        <v>1.15090190285769</v>
      </c>
      <c r="H28" s="25" t="n">
        <f aca="false">[6]вспомогат!J26</f>
        <v>-5139446.33000001</v>
      </c>
      <c r="I28" s="26" t="n">
        <f aca="false">[6]вспомогат!K26</f>
        <v>90.0056503128995</v>
      </c>
      <c r="J28" s="27" t="n">
        <f aca="false">[6]вспомогат!L26</f>
        <v>-6526762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5109882.94</v>
      </c>
      <c r="F29" s="28" t="n">
        <f aca="false">[6]вспомогат!H27</f>
        <v>94960</v>
      </c>
      <c r="G29" s="29" t="n">
        <f aca="false">[6]вспомогат!I27</f>
        <v>1.38389565753188</v>
      </c>
      <c r="H29" s="25" t="n">
        <f aca="false">[6]вспомогат!J27</f>
        <v>-6766829</v>
      </c>
      <c r="I29" s="26" t="n">
        <f aca="false">[6]вспомогат!K27</f>
        <v>93.5725440559354</v>
      </c>
      <c r="J29" s="27" t="n">
        <f aca="false">[6]вспомогат!L27</f>
        <v>-3785473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4555.1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7815</v>
      </c>
      <c r="I30" s="26" t="n">
        <f aca="false">[6]вспомогат!K28</f>
        <v>43.3837288135593</v>
      </c>
      <c r="J30" s="27" t="n">
        <f aca="false">[6]вспомогат!L28</f>
        <v>-4509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2499373.04</v>
      </c>
      <c r="F31" s="28" t="n">
        <f aca="false">[6]вспомогат!H29</f>
        <v>116907.659999996</v>
      </c>
      <c r="G31" s="29" t="n">
        <f aca="false">[6]вспомогат!I29</f>
        <v>0.765395320749001</v>
      </c>
      <c r="H31" s="25" t="n">
        <f aca="false">[6]вспомогат!J29</f>
        <v>-15157246.34</v>
      </c>
      <c r="I31" s="26" t="n">
        <f aca="false">[6]вспомогат!K29</f>
        <v>95.7150914172006</v>
      </c>
      <c r="J31" s="27" t="n">
        <f aca="false">[6]вспомогат!L29</f>
        <v>-6826988.9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3889338.86</v>
      </c>
      <c r="F32" s="28" t="n">
        <f aca="false">[6]вспомогат!H30</f>
        <v>34316.2100000009</v>
      </c>
      <c r="G32" s="29" t="n">
        <f aca="false">[6]вспомогат!I30</f>
        <v>1.08833208958422</v>
      </c>
      <c r="H32" s="25" t="n">
        <f aca="false">[6]вспомогат!J30</f>
        <v>-3118784.79</v>
      </c>
      <c r="I32" s="26" t="n">
        <f aca="false">[6]вспомогат!K30</f>
        <v>102.541791748198</v>
      </c>
      <c r="J32" s="27" t="n">
        <f aca="false">[6]вспомогат!L30</f>
        <v>1087922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3679628.56</v>
      </c>
      <c r="F33" s="28" t="n">
        <f aca="false">[6]вспомогат!H31</f>
        <v>96502.25</v>
      </c>
      <c r="G33" s="29" t="n">
        <f aca="false">[6]вспомогат!I31</f>
        <v>1.8676216151357</v>
      </c>
      <c r="H33" s="25" t="n">
        <f aca="false">[6]вспомогат!J31</f>
        <v>-5070617.75</v>
      </c>
      <c r="I33" s="26" t="n">
        <f aca="false">[6]вспомогат!K31</f>
        <v>87.6756155960813</v>
      </c>
      <c r="J33" s="27" t="n">
        <f aca="false">[6]вспомогат!L31</f>
        <v>-4734277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104850.14</v>
      </c>
      <c r="F34" s="28" t="n">
        <f aca="false">[6]вспомогат!H32</f>
        <v>78457.8800000027</v>
      </c>
      <c r="G34" s="29" t="n">
        <f aca="false">[6]вспомогат!I32</f>
        <v>3.10421232341507</v>
      </c>
      <c r="H34" s="25" t="n">
        <f aca="false">[6]вспомогат!J32</f>
        <v>-2449007.12</v>
      </c>
      <c r="I34" s="26" t="n">
        <f aca="false">[6]вспомогат!K32</f>
        <v>99.7569148035642</v>
      </c>
      <c r="J34" s="27" t="n">
        <f aca="false">[6]вспомогат!L32</f>
        <v>-83105.85999999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3270131.34</v>
      </c>
      <c r="F35" s="28" t="n">
        <f aca="false">[6]вспомогат!H33</f>
        <v>64495.6900000051</v>
      </c>
      <c r="G35" s="29" t="n">
        <f aca="false">[6]вспомогат!I33</f>
        <v>1.00376882017229</v>
      </c>
      <c r="H35" s="25" t="n">
        <f aca="false">[6]вспомогат!J33</f>
        <v>-6360857.31</v>
      </c>
      <c r="I35" s="26" t="n">
        <f aca="false">[6]вспомогат!K33</f>
        <v>100.314615503137</v>
      </c>
      <c r="J35" s="27" t="n">
        <f aca="false">[6]вспомогат!L33</f>
        <v>198433.3400000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44338.9</v>
      </c>
      <c r="F36" s="28" t="n">
        <f aca="false">[6]вспомогат!H34</f>
        <v>448.100000000006</v>
      </c>
      <c r="G36" s="29" t="n">
        <f aca="false">[6]вспомогат!I34</f>
        <v>1.40470219435739</v>
      </c>
      <c r="H36" s="25" t="n">
        <f aca="false">[6]вспомогат!J34</f>
        <v>-31451.9</v>
      </c>
      <c r="I36" s="26" t="n">
        <f aca="false">[6]вспомогат!K34</f>
        <v>97.5404790419162</v>
      </c>
      <c r="J36" s="27" t="n">
        <f aca="false">[6]вспомогат!L34</f>
        <v>-6161.10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129448.6</v>
      </c>
      <c r="F37" s="28" t="n">
        <f aca="false">[6]вспомогат!H35</f>
        <v>10023.9099999992</v>
      </c>
      <c r="G37" s="29" t="n">
        <f aca="false">[6]вспомогат!I35</f>
        <v>0.789867634520553</v>
      </c>
      <c r="H37" s="25" t="n">
        <f aca="false">[6]вспомогат!J35</f>
        <v>-1259038.09</v>
      </c>
      <c r="I37" s="26" t="n">
        <f aca="false">[6]вспомогат!K35</f>
        <v>95.8122971222641</v>
      </c>
      <c r="J37" s="27" t="n">
        <f aca="false">[6]вспомогат!L35</f>
        <v>-311609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2572613</v>
      </c>
      <c r="C38" s="31" t="n">
        <f aca="false">SUM(C18:C37)</f>
        <v>1120213545</v>
      </c>
      <c r="D38" s="31" t="n">
        <f aca="false">SUM(D18:D37)</f>
        <v>116245142</v>
      </c>
      <c r="E38" s="31" t="n">
        <f aca="false">SUM(E18:E37)</f>
        <v>1083443284.93</v>
      </c>
      <c r="F38" s="31" t="n">
        <f aca="false">SUM(F18:F37)</f>
        <v>1777139.05000001</v>
      </c>
      <c r="G38" s="32" t="n">
        <f aca="false">F38/D38*100</f>
        <v>1.52878565024249</v>
      </c>
      <c r="H38" s="31" t="n">
        <f aca="false">SUM(H18:H37)</f>
        <v>-114468002.95</v>
      </c>
      <c r="I38" s="33" t="n">
        <f aca="false">E38/C38*100</f>
        <v>96.7175669108697</v>
      </c>
      <c r="J38" s="31" t="n">
        <f aca="false">SUM(J18:J37)</f>
        <v>-36770260.0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442654.17</v>
      </c>
      <c r="F39" s="28" t="n">
        <f aca="false">[6]вспомогат!H36</f>
        <v>43999.1400000006</v>
      </c>
      <c r="G39" s="29" t="n">
        <f aca="false">[6]вспомогат!I36</f>
        <v>2.89385208838264</v>
      </c>
      <c r="H39" s="25" t="n">
        <f aca="false">[6]вспомогат!J36</f>
        <v>-1476435.86</v>
      </c>
      <c r="I39" s="26" t="n">
        <f aca="false">[6]вспомогат!K36</f>
        <v>112.656351710072</v>
      </c>
      <c r="J39" s="27" t="n">
        <f aca="false">[6]вспомогат!L36</f>
        <v>1847246.1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8776822.33</v>
      </c>
      <c r="F40" s="28" t="n">
        <f aca="false">[6]вспомогат!H37</f>
        <v>26070.9299999997</v>
      </c>
      <c r="G40" s="29" t="n">
        <f aca="false">[6]вспомогат!I37</f>
        <v>0.66244221306247</v>
      </c>
      <c r="H40" s="25" t="n">
        <f aca="false">[6]вспомогат!J37</f>
        <v>-3909507.07</v>
      </c>
      <c r="I40" s="26" t="n">
        <f aca="false">[6]вспомогат!K37</f>
        <v>93.5457645867602</v>
      </c>
      <c r="J40" s="27" t="n">
        <f aca="false">[6]вспомогат!L37</f>
        <v>-2675425.6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1689379.22</v>
      </c>
      <c r="F41" s="28" t="n">
        <f aca="false">[6]вспомогат!H38</f>
        <v>56692.0299999975</v>
      </c>
      <c r="G41" s="29" t="n">
        <f aca="false">[6]вспомогат!I38</f>
        <v>4.70198962762782</v>
      </c>
      <c r="H41" s="25" t="n">
        <f aca="false">[6]вспомогат!J38</f>
        <v>-1149010.97</v>
      </c>
      <c r="I41" s="26" t="n">
        <f aca="false">[6]вспомогат!K38</f>
        <v>98.8422962711508</v>
      </c>
      <c r="J41" s="27" t="n">
        <f aca="false">[6]вспомогат!L38</f>
        <v>-254039.78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018848.91</v>
      </c>
      <c r="F42" s="28" t="n">
        <f aca="false">[6]вспомогат!H39</f>
        <v>17710.6300000008</v>
      </c>
      <c r="G42" s="29" t="n">
        <f aca="false">[6]вспомогат!I39</f>
        <v>0.964265199975871</v>
      </c>
      <c r="H42" s="25" t="n">
        <f aca="false">[6]вспомогат!J39</f>
        <v>-1818986.37</v>
      </c>
      <c r="I42" s="26" t="n">
        <f aca="false">[6]вспомогат!K39</f>
        <v>92.4671222279228</v>
      </c>
      <c r="J42" s="27" t="n">
        <f aca="false">[6]вспомогат!L39</f>
        <v>-1304983.0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6968049.16</v>
      </c>
      <c r="F43" s="28" t="n">
        <f aca="false">[6]вспомогат!H40</f>
        <v>8533.8200000003</v>
      </c>
      <c r="G43" s="29" t="n">
        <f aca="false">[6]вспомогат!I40</f>
        <v>0.543397586433513</v>
      </c>
      <c r="H43" s="25" t="n">
        <f aca="false">[6]вспомогат!J40</f>
        <v>-1561922.18</v>
      </c>
      <c r="I43" s="26" t="n">
        <f aca="false">[6]вспомогат!K40</f>
        <v>106.457346915933</v>
      </c>
      <c r="J43" s="27" t="n">
        <f aca="false">[6]вспомогат!L40</f>
        <v>1029225.1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386110.22</v>
      </c>
      <c r="F44" s="28" t="n">
        <f aca="false">[6]вспомогат!H41</f>
        <v>16138.799999997</v>
      </c>
      <c r="G44" s="29" t="n">
        <f aca="false">[6]вспомогат!I41</f>
        <v>1.35337210940462</v>
      </c>
      <c r="H44" s="25" t="n">
        <f aca="false">[6]вспомогат!J41</f>
        <v>-1176349.2</v>
      </c>
      <c r="I44" s="26" t="n">
        <f aca="false">[6]вспомогат!K41</f>
        <v>106.199549990566</v>
      </c>
      <c r="J44" s="27" t="n">
        <f aca="false">[6]вспомогат!L41</f>
        <v>1190068.2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7969310.97</v>
      </c>
      <c r="F45" s="28" t="n">
        <f aca="false">[6]вспомогат!H42</f>
        <v>43668.3999999985</v>
      </c>
      <c r="G45" s="29" t="n">
        <f aca="false">[6]вспомогат!I42</f>
        <v>1.99951647200384</v>
      </c>
      <c r="H45" s="25" t="n">
        <f aca="false">[6]вспомогат!J42</f>
        <v>-2140279.6</v>
      </c>
      <c r="I45" s="26" t="n">
        <f aca="false">[6]вспомогат!K42</f>
        <v>105.545756590018</v>
      </c>
      <c r="J45" s="27" t="n">
        <f aca="false">[6]вспомогат!L42</f>
        <v>1469608.9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5945659.54</v>
      </c>
      <c r="F46" s="28" t="n">
        <f aca="false">[6]вспомогат!H43</f>
        <v>191226.039999999</v>
      </c>
      <c r="G46" s="29" t="n">
        <f aca="false">[6]вспомогат!I43</f>
        <v>4.02601054999561</v>
      </c>
      <c r="H46" s="25" t="n">
        <f aca="false">[6]вспомогат!J43</f>
        <v>-4558538.96</v>
      </c>
      <c r="I46" s="26" t="n">
        <f aca="false">[6]вспомогат!K43</f>
        <v>91.9173390403355</v>
      </c>
      <c r="J46" s="27" t="n">
        <f aca="false">[6]вспомогат!L43</f>
        <v>-4040186.4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2870874.48</v>
      </c>
      <c r="F47" s="28" t="n">
        <f aca="false">[6]вспомогат!H44</f>
        <v>60446.5</v>
      </c>
      <c r="G47" s="29" t="n">
        <f aca="false">[6]вспомогат!I44</f>
        <v>2.43457971968289</v>
      </c>
      <c r="H47" s="25" t="n">
        <f aca="false">[6]вспомогат!J44</f>
        <v>-2422384.5</v>
      </c>
      <c r="I47" s="26" t="n">
        <f aca="false">[6]вспомогат!K44</f>
        <v>99.9649566945812</v>
      </c>
      <c r="J47" s="27" t="n">
        <f aca="false">[6]вспомогат!L44</f>
        <v>-8017.5199999995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273118.67</v>
      </c>
      <c r="F48" s="28" t="n">
        <f aca="false">[6]вспомогат!H45</f>
        <v>48330.4800000005</v>
      </c>
      <c r="G48" s="29" t="n">
        <f aca="false">[6]вспомогат!I45</f>
        <v>1.85876095371606</v>
      </c>
      <c r="H48" s="25" t="n">
        <f aca="false">[6]вспомогат!J45</f>
        <v>-2551814.52</v>
      </c>
      <c r="I48" s="26" t="n">
        <f aca="false">[6]вспомогат!K45</f>
        <v>94.9046214844731</v>
      </c>
      <c r="J48" s="27" t="n">
        <f aca="false">[6]вспомогат!L45</f>
        <v>-1249521.3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406981.39</v>
      </c>
      <c r="F49" s="28" t="n">
        <f aca="false">[6]вспомогат!H46</f>
        <v>3122.11000000127</v>
      </c>
      <c r="G49" s="29" t="n">
        <f aca="false">[6]вспомогат!I46</f>
        <v>0.567800894773445</v>
      </c>
      <c r="H49" s="25" t="n">
        <f aca="false">[6]вспомогат!J46</f>
        <v>-546737.889999999</v>
      </c>
      <c r="I49" s="26" t="n">
        <f aca="false">[6]вспомогат!K46</f>
        <v>104.026920969557</v>
      </c>
      <c r="J49" s="27" t="n">
        <f aca="false">[6]вспомогат!L46</f>
        <v>325437.39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47883.31</v>
      </c>
      <c r="F50" s="28" t="n">
        <f aca="false">[6]вспомогат!H47</f>
        <v>402.079999999143</v>
      </c>
      <c r="G50" s="29" t="n">
        <f aca="false">[6]вспомогат!I47</f>
        <v>0.0285014953218747</v>
      </c>
      <c r="H50" s="25" t="n">
        <f aca="false">[6]вспомогат!J47</f>
        <v>-1410330.92</v>
      </c>
      <c r="I50" s="26" t="n">
        <f aca="false">[6]вспомогат!K47</f>
        <v>87.864833147669</v>
      </c>
      <c r="J50" s="27" t="n">
        <f aca="false">[6]вспомогат!L47</f>
        <v>-1139129.6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592720.24</v>
      </c>
      <c r="F51" s="28" t="n">
        <f aca="false">[6]вспомогат!H48</f>
        <v>3333.22000000067</v>
      </c>
      <c r="G51" s="29" t="n">
        <f aca="false">[6]вспомогат!I48</f>
        <v>0.148010888051149</v>
      </c>
      <c r="H51" s="25" t="n">
        <f aca="false">[6]вспомогат!J48</f>
        <v>-2248676.78</v>
      </c>
      <c r="I51" s="26" t="n">
        <f aca="false">[6]вспомогат!K48</f>
        <v>84.4282630183718</v>
      </c>
      <c r="J51" s="27" t="n">
        <f aca="false">[6]вспомогат!L48</f>
        <v>-1584819.7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8310756.98</v>
      </c>
      <c r="F52" s="28" t="n">
        <f aca="false">[6]вспомогат!H49</f>
        <v>72724.6900000013</v>
      </c>
      <c r="G52" s="29" t="n">
        <f aca="false">[6]вспомогат!I49</f>
        <v>1.86742808926823</v>
      </c>
      <c r="H52" s="25" t="n">
        <f aca="false">[6]вспомогат!J49</f>
        <v>-3821652.31</v>
      </c>
      <c r="I52" s="26" t="n">
        <f aca="false">[6]вспомогат!K49</f>
        <v>104.162269586233</v>
      </c>
      <c r="J52" s="27" t="n">
        <f aca="false">[6]вспомогат!L49</f>
        <v>1131282.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14911.64</v>
      </c>
      <c r="F53" s="28" t="n">
        <f aca="false">[6]вспомогат!H50</f>
        <v>7727.56000000052</v>
      </c>
      <c r="G53" s="29" t="n">
        <f aca="false">[6]вспомогат!I50</f>
        <v>0.532072847454162</v>
      </c>
      <c r="H53" s="25" t="n">
        <f aca="false">[6]вспомогат!J50</f>
        <v>-1444622.44</v>
      </c>
      <c r="I53" s="26" t="n">
        <f aca="false">[6]вспомогат!K50</f>
        <v>99.9562632255463</v>
      </c>
      <c r="J53" s="27" t="n">
        <f aca="false">[6]вспомогат!L50</f>
        <v>-4338.359999999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451210.29</v>
      </c>
      <c r="F54" s="28" t="n">
        <f aca="false">[6]вспомогат!H51</f>
        <v>1393.0700000003</v>
      </c>
      <c r="G54" s="29" t="n">
        <f aca="false">[6]вспомогат!I51</f>
        <v>0.219536679536726</v>
      </c>
      <c r="H54" s="25" t="n">
        <f aca="false">[6]вспомогат!J51</f>
        <v>-633156.93</v>
      </c>
      <c r="I54" s="26" t="n">
        <f aca="false">[6]вспомогат!K51</f>
        <v>93.0594577075997</v>
      </c>
      <c r="J54" s="27" t="n">
        <f aca="false">[6]вспомогат!L51</f>
        <v>-555724.7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6470514.24</v>
      </c>
      <c r="F55" s="28" t="n">
        <f aca="false">[6]вспомогат!H52</f>
        <v>102762.140000001</v>
      </c>
      <c r="G55" s="29" t="n">
        <f aca="false">[6]вспомогат!I52</f>
        <v>2.78420276897235</v>
      </c>
      <c r="H55" s="25" t="n">
        <f aca="false">[6]вспомогат!J52</f>
        <v>-3588137.86</v>
      </c>
      <c r="I55" s="26" t="n">
        <f aca="false">[6]вспомогат!K52</f>
        <v>101.641940425752</v>
      </c>
      <c r="J55" s="27" t="n">
        <f aca="false">[6]вспомогат!L52</f>
        <v>750692.24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3920761.72</v>
      </c>
      <c r="F56" s="28" t="n">
        <f aca="false">[6]вспомогат!H53</f>
        <v>50043.4299999997</v>
      </c>
      <c r="G56" s="29" t="n">
        <f aca="false">[6]вспомогат!I53</f>
        <v>0.659826642564336</v>
      </c>
      <c r="H56" s="25" t="n">
        <f aca="false">[6]вспомогат!J53</f>
        <v>-7534286.57</v>
      </c>
      <c r="I56" s="26" t="n">
        <f aca="false">[6]вспомогат!K53</f>
        <v>92.3958876871196</v>
      </c>
      <c r="J56" s="27" t="n">
        <f aca="false">[6]вспомогат!L53</f>
        <v>-4437638.2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157768.36</v>
      </c>
      <c r="F57" s="28" t="n">
        <f aca="false">[6]вспомогат!H54</f>
        <v>22494.5199999996</v>
      </c>
      <c r="G57" s="29" t="n">
        <f aca="false">[6]вспомогат!I54</f>
        <v>0.793065858130008</v>
      </c>
      <c r="H57" s="25" t="n">
        <f aca="false">[6]вспомогат!J54</f>
        <v>-2813905.48</v>
      </c>
      <c r="I57" s="26" t="n">
        <f aca="false">[6]вспомогат!K54</f>
        <v>95.7714602149629</v>
      </c>
      <c r="J57" s="27" t="n">
        <f aca="false">[6]вспомогат!L54</f>
        <v>-1419842.6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022200.97</v>
      </c>
      <c r="F58" s="28" t="n">
        <f aca="false">[6]вспомогат!H55</f>
        <v>49883.5099999979</v>
      </c>
      <c r="G58" s="29" t="n">
        <f aca="false">[6]вспомогат!I55</f>
        <v>1.06738312677595</v>
      </c>
      <c r="H58" s="25" t="n">
        <f aca="false">[6]вспомогат!J55</f>
        <v>-4623556.49</v>
      </c>
      <c r="I58" s="26" t="n">
        <f aca="false">[6]вспомогат!K55</f>
        <v>107.040025782228</v>
      </c>
      <c r="J58" s="27" t="n">
        <f aca="false">[6]вспомогат!L55</f>
        <v>3881891.9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2467748.93</v>
      </c>
      <c r="F59" s="28" t="n">
        <f aca="false">[6]вспомогат!H56</f>
        <v>175452.740000002</v>
      </c>
      <c r="G59" s="29" t="n">
        <f aca="false">[6]вспомогат!I56</f>
        <v>3.3831345326932</v>
      </c>
      <c r="H59" s="25" t="n">
        <f aca="false">[6]вспомогат!J56</f>
        <v>-5010647.26</v>
      </c>
      <c r="I59" s="26" t="n">
        <f aca="false">[6]вспомогат!K56</f>
        <v>97.7707694932312</v>
      </c>
      <c r="J59" s="27" t="n">
        <f aca="false">[6]вспомогат!L56</f>
        <v>-1424301.0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567262.11</v>
      </c>
      <c r="F60" s="28" t="n">
        <f aca="false">[6]вспомогат!H57</f>
        <v>15779.6600000001</v>
      </c>
      <c r="G60" s="29" t="n">
        <f aca="false">[6]вспомогат!I57</f>
        <v>1.29767154222294</v>
      </c>
      <c r="H60" s="25" t="n">
        <f aca="false">[6]вспомогат!J57</f>
        <v>-1200218.34</v>
      </c>
      <c r="I60" s="26" t="n">
        <f aca="false">[6]вспомогат!K57</f>
        <v>102.59341317499</v>
      </c>
      <c r="J60" s="27" t="n">
        <f aca="false">[6]вспомогат!L57</f>
        <v>267125.10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1037595.48</v>
      </c>
      <c r="F61" s="28" t="n">
        <f aca="false">[6]вспомогат!H58</f>
        <v>136534.349999994</v>
      </c>
      <c r="G61" s="29" t="n">
        <f aca="false">[6]вспомогат!I58</f>
        <v>3.19257913265989</v>
      </c>
      <c r="H61" s="25" t="n">
        <f aca="false">[6]вспомогат!J58</f>
        <v>-4140081.65000001</v>
      </c>
      <c r="I61" s="26" t="n">
        <f aca="false">[6]вспомогат!K58</f>
        <v>101.859631533364</v>
      </c>
      <c r="J61" s="27" t="n">
        <f aca="false">[6]вспомогат!L58</f>
        <v>931783.4799999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325402</v>
      </c>
      <c r="F62" s="28" t="n">
        <f aca="false">[6]вспомогат!H59</f>
        <v>35991.4600000009</v>
      </c>
      <c r="G62" s="29" t="n">
        <f aca="false">[6]вспомогат!I59</f>
        <v>5.8611235508599</v>
      </c>
      <c r="H62" s="25" t="n">
        <f aca="false">[6]вспомогат!J59</f>
        <v>-578079.539999999</v>
      </c>
      <c r="I62" s="26" t="n">
        <f aca="false">[6]вспомогат!K59</f>
        <v>115.133601063548</v>
      </c>
      <c r="J62" s="27" t="n">
        <f aca="false">[6]вспомогат!L59</f>
        <v>162009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571635.92</v>
      </c>
      <c r="F63" s="28" t="n">
        <f aca="false">[6]вспомогат!H60</f>
        <v>22960.3200000003</v>
      </c>
      <c r="G63" s="29" t="n">
        <f aca="false">[6]вспомогат!I60</f>
        <v>1.3407486131387</v>
      </c>
      <c r="H63" s="25" t="n">
        <f aca="false">[6]вспомогат!J60</f>
        <v>-1689539.68</v>
      </c>
      <c r="I63" s="26" t="n">
        <f aca="false">[6]вспомогат!K60</f>
        <v>106.534360607918</v>
      </c>
      <c r="J63" s="27" t="n">
        <f aca="false">[6]вспомогат!L60</f>
        <v>832425.9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847672.49</v>
      </c>
      <c r="F64" s="28" t="n">
        <f aca="false">[6]вспомогат!H61</f>
        <v>20892.1300000008</v>
      </c>
      <c r="G64" s="29" t="n">
        <f aca="false">[6]вспомогат!I61</f>
        <v>1.64677547886808</v>
      </c>
      <c r="H64" s="25" t="n">
        <f aca="false">[6]вспомогат!J61</f>
        <v>-1247776.87</v>
      </c>
      <c r="I64" s="26" t="n">
        <f aca="false">[6]вспомогат!K61</f>
        <v>95.3719391082989</v>
      </c>
      <c r="J64" s="27" t="n">
        <f aca="false">[6]вспомогат!L61</f>
        <v>-477872.5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479069.5</v>
      </c>
      <c r="F65" s="28" t="n">
        <f aca="false">[6]вспомогат!H62</f>
        <v>9252.6799999997</v>
      </c>
      <c r="G65" s="29" t="n">
        <f aca="false">[6]вспомогат!I62</f>
        <v>1.01471513955143</v>
      </c>
      <c r="H65" s="25" t="n">
        <f aca="false">[6]вспомогат!J62</f>
        <v>-902597.32</v>
      </c>
      <c r="I65" s="26" t="n">
        <f aca="false">[6]вспомогат!K62</f>
        <v>99.6853707675875</v>
      </c>
      <c r="J65" s="27" t="n">
        <f aca="false">[6]вспомогат!L62</f>
        <v>-36230.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194846.2</v>
      </c>
      <c r="F66" s="28" t="n">
        <f aca="false">[6]вспомогат!H63</f>
        <v>0</v>
      </c>
      <c r="G66" s="29" t="n">
        <f aca="false">[6]вспомогат!I63</f>
        <v>0</v>
      </c>
      <c r="H66" s="25" t="n">
        <f aca="false">[6]вспомогат!J63</f>
        <v>-1034970</v>
      </c>
      <c r="I66" s="26" t="n">
        <f aca="false">[6]вспомогат!K63</f>
        <v>90.4539578255535</v>
      </c>
      <c r="J66" s="27" t="n">
        <f aca="false">[6]вспомогат!L63</f>
        <v>-759306.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708044.04</v>
      </c>
      <c r="F67" s="28" t="n">
        <f aca="false">[6]вспомогат!H64</f>
        <v>9920.27999999933</v>
      </c>
      <c r="G67" s="29" t="n">
        <f aca="false">[6]вспомогат!I64</f>
        <v>0.958860998076468</v>
      </c>
      <c r="H67" s="25" t="n">
        <f aca="false">[6]вспомогат!J64</f>
        <v>-1024669.72</v>
      </c>
      <c r="I67" s="26" t="n">
        <f aca="false">[6]вспомогат!K64</f>
        <v>105.572520335807</v>
      </c>
      <c r="J67" s="27" t="n">
        <f aca="false">[6]вспомогат!L64</f>
        <v>670779.03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38099.51</v>
      </c>
      <c r="F68" s="28" t="n">
        <f aca="false">[6]вспомогат!H65</f>
        <v>31057.2300000004</v>
      </c>
      <c r="G68" s="29" t="n">
        <f aca="false">[6]вспомогат!I65</f>
        <v>4.14710171053165</v>
      </c>
      <c r="H68" s="25" t="n">
        <f aca="false">[6]вспомогат!J65</f>
        <v>-717832.77</v>
      </c>
      <c r="I68" s="26" t="n">
        <f aca="false">[6]вспомогат!K65</f>
        <v>101.717068293642</v>
      </c>
      <c r="J68" s="27" t="n">
        <f aca="false">[6]вспомогат!L65</f>
        <v>171139.5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436378.25</v>
      </c>
      <c r="F69" s="28" t="n">
        <f aca="false">[6]вспомогат!H66</f>
        <v>48858.2300000005</v>
      </c>
      <c r="G69" s="29" t="n">
        <f aca="false">[6]вспомогат!I66</f>
        <v>1.77034118167128</v>
      </c>
      <c r="H69" s="25" t="n">
        <f aca="false">[6]вспомогат!J66</f>
        <v>-2710961.77</v>
      </c>
      <c r="I69" s="26" t="n">
        <f aca="false">[6]вспомогат!K66</f>
        <v>97.3598721612017</v>
      </c>
      <c r="J69" s="27" t="n">
        <f aca="false">[6]вспомогат!L66</f>
        <v>-716880.7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350788.82</v>
      </c>
      <c r="F70" s="28" t="n">
        <f aca="false">[6]вспомогат!H67</f>
        <v>18746.6899999976</v>
      </c>
      <c r="G70" s="29" t="n">
        <f aca="false">[6]вспомогат!I67</f>
        <v>0.429267668284836</v>
      </c>
      <c r="H70" s="25" t="n">
        <f aca="false">[6]вспомогат!J67</f>
        <v>-4348386.31</v>
      </c>
      <c r="I70" s="26" t="n">
        <f aca="false">[6]вспомогат!K67</f>
        <v>103.57068150908</v>
      </c>
      <c r="J70" s="27" t="n">
        <f aca="false">[6]вспомогат!L67</f>
        <v>1839310.8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4730054.49</v>
      </c>
      <c r="F71" s="28" t="n">
        <f aca="false">[6]вспомогат!H68</f>
        <v>67189.1999999881</v>
      </c>
      <c r="G71" s="29" t="n">
        <f aca="false">[6]вспомогат!I68</f>
        <v>0.664991450220092</v>
      </c>
      <c r="H71" s="25" t="n">
        <f aca="false">[6]вспомогат!J68</f>
        <v>-10036579.8</v>
      </c>
      <c r="I71" s="26" t="n">
        <f aca="false">[6]вспомогат!K68</f>
        <v>93.9581513867266</v>
      </c>
      <c r="J71" s="27" t="n">
        <f aca="false">[6]вспомогат!L68</f>
        <v>-4805412.5100000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2921151.41</v>
      </c>
      <c r="F72" s="28" t="n">
        <f aca="false">[6]вспомогат!H69</f>
        <v>7075.65000000037</v>
      </c>
      <c r="G72" s="29" t="n">
        <f aca="false">[6]вспомогат!I69</f>
        <v>0.40514472215067</v>
      </c>
      <c r="H72" s="25" t="n">
        <f aca="false">[6]вспомогат!J69</f>
        <v>-1739374.35</v>
      </c>
      <c r="I72" s="26" t="n">
        <f aca="false">[6]вспомогат!K69</f>
        <v>92.7150637072245</v>
      </c>
      <c r="J72" s="27" t="n">
        <f aca="false">[6]вспомогат!L69</f>
        <v>-1015258.5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5982192.32</v>
      </c>
      <c r="F73" s="28" t="n">
        <f aca="false">[6]вспомогат!H70</f>
        <v>19301.5600000005</v>
      </c>
      <c r="G73" s="29" t="n">
        <f aca="false">[6]вспомогат!I70</f>
        <v>2.8591515079695</v>
      </c>
      <c r="H73" s="25" t="n">
        <f aca="false">[6]вспомогат!J70</f>
        <v>-655778.44</v>
      </c>
      <c r="I73" s="26" t="n">
        <f aca="false">[6]вспомогат!K70</f>
        <v>92.6961489412804</v>
      </c>
      <c r="J73" s="27" t="n">
        <f aca="false">[6]вспомогат!L70</f>
        <v>-471357.6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573664.65</v>
      </c>
      <c r="F74" s="28" t="n">
        <f aca="false">[6]вспомогат!H71</f>
        <v>7979.81000000052</v>
      </c>
      <c r="G74" s="29" t="n">
        <f aca="false">[6]вспомогат!I71</f>
        <v>0.876651725880575</v>
      </c>
      <c r="H74" s="25" t="n">
        <f aca="false">[6]вспомогат!J71</f>
        <v>-902280.19</v>
      </c>
      <c r="I74" s="26" t="n">
        <f aca="false">[6]вспомогат!K71</f>
        <v>88.5701644558018</v>
      </c>
      <c r="J74" s="27" t="n">
        <f aca="false">[6]вспомогат!L71</f>
        <v>-719272.3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893168142.93</v>
      </c>
      <c r="F75" s="31" t="n">
        <f aca="false">SUM(F39:F74)</f>
        <v>1453695.08999998</v>
      </c>
      <c r="G75" s="32" t="n">
        <f aca="false">F75/D75*100</f>
        <v>1.60056691992122</v>
      </c>
      <c r="H75" s="31" t="n">
        <f aca="false">SUM(H39:H74)</f>
        <v>-89370066.91</v>
      </c>
      <c r="I75" s="33" t="n">
        <f aca="false">E75/C75*100</f>
        <v>98.7679611918479</v>
      </c>
      <c r="J75" s="31" t="n">
        <f aca="false">SUM(J39:J74)</f>
        <v>-11141445.0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46725688</v>
      </c>
      <c r="C76" s="44" t="n">
        <f aca="false">[6]вспомогат!C72</f>
        <v>9693172443</v>
      </c>
      <c r="D76" s="44" t="n">
        <f aca="false">[6]вспомогат!D72</f>
        <v>981663398</v>
      </c>
      <c r="E76" s="44" t="n">
        <f aca="false">[6]вспомогат!G72</f>
        <v>9047877390.31</v>
      </c>
      <c r="F76" s="44" t="n">
        <f aca="false">[6]вспомогат!H72</f>
        <v>17092962.9599996</v>
      </c>
      <c r="G76" s="45" t="n">
        <f aca="false">[6]вспомогат!I72</f>
        <v>1.74122443546577</v>
      </c>
      <c r="H76" s="44" t="n">
        <f aca="false">[6]вспомогат!J72</f>
        <v>-964570435.040001</v>
      </c>
      <c r="I76" s="45" t="n">
        <f aca="false">[6]вспомогат!K72</f>
        <v>93.3427878593452</v>
      </c>
      <c r="J76" s="44" t="n">
        <f aca="false">[6]вспомогат!L72</f>
        <v>-645295052.6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1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23:43Z</dcterms:created>
  <dc:creator>08dohod1</dc:creator>
  <dc:description/>
  <dc:language>en-US</dc:language>
  <cp:lastModifiedBy>08dohod1</cp:lastModifiedBy>
  <dcterms:modified xsi:type="dcterms:W3CDTF">2018-11-02T08:24:11Z</dcterms:modified>
  <cp:revision>0</cp:revision>
  <dc:subject/>
  <dc:title/>
</cp:coreProperties>
</file>