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11.2018</v>
          </cell>
        </row>
        <row r="6">
          <cell r="G6" t="str">
            <v>Фактично надійшло на 05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648249416.32</v>
          </cell>
          <cell r="H10">
            <v>13748679.76</v>
          </cell>
          <cell r="I10">
            <v>6.54544563673449</v>
          </cell>
          <cell r="J10">
            <v>-196300880.24</v>
          </cell>
          <cell r="K10">
            <v>89.3578261737056</v>
          </cell>
          <cell r="L10">
            <v>-196300173.68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095615236.85</v>
          </cell>
          <cell r="H11">
            <v>28664797.0499997</v>
          </cell>
          <cell r="I11">
            <v>6.61958687619789</v>
          </cell>
          <cell r="J11">
            <v>-404365202.95</v>
          </cell>
          <cell r="K11">
            <v>93.5014334013657</v>
          </cell>
          <cell r="L11">
            <v>-284654763.15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62025513.29</v>
          </cell>
          <cell r="H12">
            <v>3180940.43000001</v>
          </cell>
          <cell r="I12">
            <v>8.24711085799795</v>
          </cell>
          <cell r="J12">
            <v>-35389420.57</v>
          </cell>
          <cell r="K12">
            <v>94.4864447723983</v>
          </cell>
          <cell r="L12">
            <v>-21125227.71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491403744.7</v>
          </cell>
          <cell r="H13">
            <v>20182537.94</v>
          </cell>
          <cell r="I13">
            <v>47.9100195383256</v>
          </cell>
          <cell r="J13">
            <v>-21943385.06</v>
          </cell>
          <cell r="K13">
            <v>99.7304934247896</v>
          </cell>
          <cell r="L13">
            <v>-1327944.30000001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463307807.46</v>
          </cell>
          <cell r="H14">
            <v>3334269.35999995</v>
          </cell>
          <cell r="I14">
            <v>7.5953196200368</v>
          </cell>
          <cell r="J14">
            <v>-40564730.64</v>
          </cell>
          <cell r="K14">
            <v>92.8334891138388</v>
          </cell>
          <cell r="L14">
            <v>-35766192.54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66613875.63</v>
          </cell>
          <cell r="H15">
            <v>700536.080000006</v>
          </cell>
          <cell r="I15">
            <v>10.1238658024612</v>
          </cell>
          <cell r="J15">
            <v>-6219113.91999999</v>
          </cell>
          <cell r="K15">
            <v>96.7194621165912</v>
          </cell>
          <cell r="L15">
            <v>-2259414.37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1540693.01</v>
          </cell>
          <cell r="H16">
            <v>173616.850000002</v>
          </cell>
          <cell r="I16">
            <v>3.81181160500558</v>
          </cell>
          <cell r="J16">
            <v>-4381090.15</v>
          </cell>
          <cell r="K16">
            <v>104.789348317742</v>
          </cell>
          <cell r="L16">
            <v>1898598.01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37424649.13</v>
          </cell>
          <cell r="H17">
            <v>1276595.01999998</v>
          </cell>
          <cell r="I17">
            <v>4.74275389751785</v>
          </cell>
          <cell r="J17">
            <v>-25640150.98</v>
          </cell>
          <cell r="K17">
            <v>97.3708040103617</v>
          </cell>
          <cell r="L17">
            <v>-6410914.87000001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12938.22</v>
          </cell>
          <cell r="H18">
            <v>176.199999999997</v>
          </cell>
          <cell r="I18">
            <v>2.33377483443705</v>
          </cell>
          <cell r="J18">
            <v>-7373.8</v>
          </cell>
          <cell r="K18">
            <v>115.419744506898</v>
          </cell>
          <cell r="L18">
            <v>15088.2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618728.46</v>
          </cell>
          <cell r="H19">
            <v>61984.0300000003</v>
          </cell>
          <cell r="I19">
            <v>20.364095420512</v>
          </cell>
          <cell r="J19">
            <v>-242394.97</v>
          </cell>
          <cell r="K19">
            <v>109.857127215579</v>
          </cell>
          <cell r="L19">
            <v>504150.46</v>
          </cell>
        </row>
        <row r="20">
          <cell r="B20">
            <v>132865745</v>
          </cell>
          <cell r="C20">
            <v>121911348</v>
          </cell>
          <cell r="D20">
            <v>15571966</v>
          </cell>
        </row>
        <row r="20">
          <cell r="G20">
            <v>119811896.29</v>
          </cell>
          <cell r="H20">
            <v>845718.160000011</v>
          </cell>
          <cell r="I20">
            <v>5.43103009600722</v>
          </cell>
          <cell r="J20">
            <v>-14726247.84</v>
          </cell>
          <cell r="K20">
            <v>98.2778865590101</v>
          </cell>
          <cell r="L20">
            <v>-2099451.70999999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29513534.75</v>
          </cell>
          <cell r="H21">
            <v>139731.559999999</v>
          </cell>
          <cell r="I21">
            <v>5.21542102120031</v>
          </cell>
          <cell r="J21">
            <v>-2539468.44</v>
          </cell>
          <cell r="K21">
            <v>112.447292120298</v>
          </cell>
          <cell r="L21">
            <v>3266984.75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1001078.26</v>
          </cell>
          <cell r="H22">
            <v>341516.350000002</v>
          </cell>
          <cell r="I22">
            <v>5.99143397536562</v>
          </cell>
          <cell r="J22">
            <v>-5358560.65</v>
          </cell>
          <cell r="K22">
            <v>96.3105297418474</v>
          </cell>
          <cell r="L22">
            <v>-1953752.74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8672472.03</v>
          </cell>
          <cell r="H23">
            <v>10180.0199999996</v>
          </cell>
          <cell r="I23">
            <v>0.758160072747443</v>
          </cell>
          <cell r="J23">
            <v>-1332546.98</v>
          </cell>
          <cell r="K23">
            <v>91.9862022903233</v>
          </cell>
          <cell r="L23">
            <v>-755541.970000001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0860387</v>
          </cell>
          <cell r="H24">
            <v>331229.950000003</v>
          </cell>
          <cell r="I24">
            <v>7.40749574364696</v>
          </cell>
          <cell r="J24">
            <v>-4140321.05</v>
          </cell>
          <cell r="K24">
            <v>100.373757281604</v>
          </cell>
          <cell r="L24">
            <v>152150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02805261.09</v>
          </cell>
          <cell r="H25">
            <v>698103.780000001</v>
          </cell>
          <cell r="I25">
            <v>5.65055340885334</v>
          </cell>
          <cell r="J25">
            <v>-11656505.22</v>
          </cell>
          <cell r="K25">
            <v>90.1188162710313</v>
          </cell>
          <cell r="L25">
            <v>-11272203.91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58986595.38</v>
          </cell>
          <cell r="H26">
            <v>268671.640000001</v>
          </cell>
          <cell r="I26">
            <v>5.16747283520716</v>
          </cell>
          <cell r="J26">
            <v>-4930613.36</v>
          </cell>
          <cell r="K26">
            <v>90.3254336204115</v>
          </cell>
          <cell r="L26">
            <v>-6317929.62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5305109.47</v>
          </cell>
          <cell r="H27">
            <v>290186.530000001</v>
          </cell>
          <cell r="I27">
            <v>4.22902146947394</v>
          </cell>
          <cell r="J27">
            <v>-6571602.47</v>
          </cell>
          <cell r="K27">
            <v>93.9040244021957</v>
          </cell>
          <cell r="L27">
            <v>-3590246.53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4555.14</v>
          </cell>
          <cell r="H28">
            <v>0</v>
          </cell>
          <cell r="I28">
            <v>0</v>
          </cell>
          <cell r="J28">
            <v>-7815</v>
          </cell>
          <cell r="K28">
            <v>43.3837288135593</v>
          </cell>
          <cell r="L28">
            <v>-45094.86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53276532.8</v>
          </cell>
          <cell r="H29">
            <v>894067.420000017</v>
          </cell>
          <cell r="I29">
            <v>5.85346605776017</v>
          </cell>
          <cell r="J29">
            <v>-14380086.58</v>
          </cell>
          <cell r="K29">
            <v>96.2028699305894</v>
          </cell>
          <cell r="L29">
            <v>-6049829.19999999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3993648.18</v>
          </cell>
          <cell r="H30">
            <v>138625.530000001</v>
          </cell>
          <cell r="I30">
            <v>4.39648238353295</v>
          </cell>
          <cell r="J30">
            <v>-3014475.47</v>
          </cell>
          <cell r="K30">
            <v>102.785497049911</v>
          </cell>
          <cell r="L30">
            <v>1192232.18</v>
          </cell>
        </row>
        <row r="31">
          <cell r="B31">
            <v>40230186</v>
          </cell>
          <cell r="C31">
            <v>38413906</v>
          </cell>
          <cell r="D31">
            <v>5167120</v>
          </cell>
        </row>
        <row r="31">
          <cell r="G31">
            <v>33841689.71</v>
          </cell>
          <cell r="H31">
            <v>258563.399999999</v>
          </cell>
          <cell r="I31">
            <v>5.00401384136615</v>
          </cell>
          <cell r="J31">
            <v>-4908556.6</v>
          </cell>
          <cell r="K31">
            <v>88.0974970626523</v>
          </cell>
          <cell r="L31">
            <v>-4572216.29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4406093.77</v>
          </cell>
          <cell r="H32">
            <v>379701.510000005</v>
          </cell>
          <cell r="I32">
            <v>15.023017529422</v>
          </cell>
          <cell r="J32">
            <v>-2147763.48999999</v>
          </cell>
          <cell r="K32">
            <v>100.638054436481</v>
          </cell>
          <cell r="L32">
            <v>218137.770000003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3551750.73</v>
          </cell>
          <cell r="H33">
            <v>346115.079999998</v>
          </cell>
          <cell r="I33">
            <v>5.38670918158112</v>
          </cell>
          <cell r="J33">
            <v>-6079237.92</v>
          </cell>
          <cell r="K33">
            <v>100.761122254866</v>
          </cell>
          <cell r="L33">
            <v>480052.729999997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45325.1</v>
          </cell>
          <cell r="H34">
            <v>1434.30000000002</v>
          </cell>
          <cell r="I34">
            <v>4.49623824451416</v>
          </cell>
          <cell r="J34">
            <v>-30465.7</v>
          </cell>
          <cell r="K34">
            <v>97.9341716566866</v>
          </cell>
          <cell r="L34">
            <v>-5174.89999999999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152978.91</v>
          </cell>
          <cell r="H35">
            <v>33554.2199999997</v>
          </cell>
          <cell r="I35">
            <v>2.64401739237324</v>
          </cell>
          <cell r="J35">
            <v>-1235507.78</v>
          </cell>
          <cell r="K35">
            <v>96.1285197615715</v>
          </cell>
          <cell r="L35">
            <v>-288079.09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6524718.53</v>
          </cell>
          <cell r="H36">
            <v>126063.5</v>
          </cell>
          <cell r="I36">
            <v>8.29127848280262</v>
          </cell>
          <cell r="J36">
            <v>-1394371.5</v>
          </cell>
          <cell r="K36">
            <v>113.218613210402</v>
          </cell>
          <cell r="L36">
            <v>1929310.53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38923998.44</v>
          </cell>
          <cell r="H37">
            <v>173247.039999999</v>
          </cell>
          <cell r="I37">
            <v>4.40207359630527</v>
          </cell>
          <cell r="J37">
            <v>-3762330.96</v>
          </cell>
          <cell r="K37">
            <v>93.9008143539043</v>
          </cell>
          <cell r="L37">
            <v>-2528249.56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1744419.77</v>
          </cell>
          <cell r="H38">
            <v>111732.579999998</v>
          </cell>
          <cell r="I38">
            <v>9.26700688312115</v>
          </cell>
          <cell r="J38">
            <v>-1093970.42</v>
          </cell>
          <cell r="K38">
            <v>99.0931256883898</v>
          </cell>
          <cell r="L38">
            <v>-198999.23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6126223.87</v>
          </cell>
          <cell r="H39">
            <v>125085.59</v>
          </cell>
          <cell r="I39">
            <v>6.81035521917877</v>
          </cell>
          <cell r="J39">
            <v>-1711611.41</v>
          </cell>
          <cell r="K39">
            <v>93.0869329026049</v>
          </cell>
          <cell r="L39">
            <v>-1197608.13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7027813.37</v>
          </cell>
          <cell r="H40">
            <v>68298.0300000012</v>
          </cell>
          <cell r="I40">
            <v>4.3489298649565</v>
          </cell>
          <cell r="J40">
            <v>-1502157.97</v>
          </cell>
          <cell r="K40">
            <v>106.832306887886</v>
          </cell>
          <cell r="L40">
            <v>1088989.37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0438821.91</v>
          </cell>
          <cell r="H41">
            <v>68850.4899999984</v>
          </cell>
          <cell r="I41">
            <v>5.77368409577273</v>
          </cell>
          <cell r="J41">
            <v>-1123637.51</v>
          </cell>
          <cell r="K41">
            <v>106.474146649606</v>
          </cell>
          <cell r="L41">
            <v>1242779.91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28454138.88</v>
          </cell>
          <cell r="H42">
            <v>528496.309999999</v>
          </cell>
          <cell r="I42">
            <v>24.1991251623207</v>
          </cell>
          <cell r="J42">
            <v>-1655451.69</v>
          </cell>
          <cell r="K42">
            <v>107.375316446955</v>
          </cell>
          <cell r="L42">
            <v>1954436.88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6100888.61</v>
          </cell>
          <cell r="H43">
            <v>346455.109999999</v>
          </cell>
          <cell r="I43">
            <v>7.29415265807886</v>
          </cell>
          <cell r="J43">
            <v>-4403309.89</v>
          </cell>
          <cell r="K43">
            <v>92.2278850897112</v>
          </cell>
          <cell r="L43">
            <v>-3884957.39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2953100.01</v>
          </cell>
          <cell r="H44">
            <v>142672.030000001</v>
          </cell>
          <cell r="I44">
            <v>5.74634479753158</v>
          </cell>
          <cell r="J44">
            <v>-2340158.97</v>
          </cell>
          <cell r="K44">
            <v>100.32435141527</v>
          </cell>
          <cell r="L44">
            <v>74208.0100000016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3331879.16</v>
          </cell>
          <cell r="H45">
            <v>107090.969999999</v>
          </cell>
          <cell r="I45">
            <v>4.118653767386</v>
          </cell>
          <cell r="J45">
            <v>-2493054.03</v>
          </cell>
          <cell r="K45">
            <v>95.1442387932131</v>
          </cell>
          <cell r="L45">
            <v>-1190760.84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8517688.61</v>
          </cell>
          <cell r="H46">
            <v>113829.33</v>
          </cell>
          <cell r="I46">
            <v>20.7015112937839</v>
          </cell>
          <cell r="J46">
            <v>-436030.67</v>
          </cell>
          <cell r="K46">
            <v>105.39679806235</v>
          </cell>
          <cell r="L46">
            <v>436144.609999999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270317.24</v>
          </cell>
          <cell r="H47">
            <v>22836.0099999998</v>
          </cell>
          <cell r="I47">
            <v>1.61873366540655</v>
          </cell>
          <cell r="J47">
            <v>-1387896.99</v>
          </cell>
          <cell r="K47">
            <v>88.1038221636638</v>
          </cell>
          <cell r="L47">
            <v>-1116695.76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633155.87</v>
          </cell>
          <cell r="H48">
            <v>43768.8499999996</v>
          </cell>
          <cell r="I48">
            <v>1.94354598780643</v>
          </cell>
          <cell r="J48">
            <v>-2208241.15</v>
          </cell>
          <cell r="K48">
            <v>84.8255656081922</v>
          </cell>
          <cell r="L48">
            <v>-1544384.13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28417652.18</v>
          </cell>
          <cell r="H49">
            <v>179619.890000001</v>
          </cell>
          <cell r="I49">
            <v>4.61228817857133</v>
          </cell>
          <cell r="J49">
            <v>-3714757.11</v>
          </cell>
          <cell r="K49">
            <v>104.55556343732</v>
          </cell>
          <cell r="L49">
            <v>1238178.18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9929124.35</v>
          </cell>
          <cell r="H50">
            <v>21940.2699999996</v>
          </cell>
          <cell r="I50">
            <v>1.51067373566975</v>
          </cell>
          <cell r="J50">
            <v>-1430409.73</v>
          </cell>
          <cell r="K50">
            <v>100.099547344809</v>
          </cell>
          <cell r="L50">
            <v>9874.34999999963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7474278.56</v>
          </cell>
          <cell r="H51">
            <v>24461.3399999999</v>
          </cell>
          <cell r="I51">
            <v>3.85491135450317</v>
          </cell>
          <cell r="J51">
            <v>-610088.66</v>
          </cell>
          <cell r="K51">
            <v>93.3475613327696</v>
          </cell>
          <cell r="L51">
            <v>-532656.44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47482318.85</v>
          </cell>
          <cell r="H52">
            <v>1114566.75</v>
          </cell>
          <cell r="I52">
            <v>30.1976956839795</v>
          </cell>
          <cell r="J52">
            <v>-2576333.25</v>
          </cell>
          <cell r="K52">
            <v>103.854994995387</v>
          </cell>
          <cell r="L52">
            <v>1762496.85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4180515.24</v>
          </cell>
          <cell r="H53">
            <v>309796.950000003</v>
          </cell>
          <cell r="I53">
            <v>4.08469765951644</v>
          </cell>
          <cell r="J53">
            <v>-7274533.05</v>
          </cell>
          <cell r="K53">
            <v>92.8409881696551</v>
          </cell>
          <cell r="L53">
            <v>-4177884.76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2254641.92</v>
          </cell>
          <cell r="H54">
            <v>119368.080000002</v>
          </cell>
          <cell r="I54">
            <v>4.20843604569179</v>
          </cell>
          <cell r="J54">
            <v>-2717031.92</v>
          </cell>
          <cell r="K54">
            <v>96.0599666247846</v>
          </cell>
          <cell r="L54">
            <v>-1322969.08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59190811.48</v>
          </cell>
          <cell r="H55">
            <v>218494.019999996</v>
          </cell>
          <cell r="I55">
            <v>4.67522895340468</v>
          </cell>
          <cell r="J55">
            <v>-4454945.98</v>
          </cell>
          <cell r="K55">
            <v>107.345810267403</v>
          </cell>
          <cell r="L55">
            <v>4050502.48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2769053.75</v>
          </cell>
          <cell r="H56">
            <v>476757.560000002</v>
          </cell>
          <cell r="I56">
            <v>9.19298817994259</v>
          </cell>
          <cell r="J56">
            <v>-4709342.44</v>
          </cell>
          <cell r="K56">
            <v>98.2423537044124</v>
          </cell>
          <cell r="L56">
            <v>-1122996.25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0596967.33</v>
          </cell>
          <cell r="H57">
            <v>45484.8800000008</v>
          </cell>
          <cell r="I57">
            <v>3.74053904693929</v>
          </cell>
          <cell r="J57">
            <v>-1170513.12</v>
          </cell>
          <cell r="K57">
            <v>102.881809533213</v>
          </cell>
          <cell r="L57">
            <v>296830.33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1295504.52</v>
          </cell>
          <cell r="H58">
            <v>394443.390000001</v>
          </cell>
          <cell r="I58">
            <v>9.22325946496016</v>
          </cell>
          <cell r="J58">
            <v>-3882172.61</v>
          </cell>
          <cell r="K58">
            <v>102.374360323709</v>
          </cell>
          <cell r="L58">
            <v>1189692.52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2361919.57</v>
          </cell>
          <cell r="H59">
            <v>72509.0300000012</v>
          </cell>
          <cell r="I59">
            <v>11.8079228623402</v>
          </cell>
          <cell r="J59">
            <v>-541561.969999999</v>
          </cell>
          <cell r="K59">
            <v>115.47471767266</v>
          </cell>
          <cell r="L59">
            <v>1656615.57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3623746.65</v>
          </cell>
          <cell r="H60">
            <v>75071.0500000008</v>
          </cell>
          <cell r="I60">
            <v>4.38371094890515</v>
          </cell>
          <cell r="J60">
            <v>-1637428.95</v>
          </cell>
          <cell r="K60">
            <v>106.943418390936</v>
          </cell>
          <cell r="L60">
            <v>884536.65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9876886.72</v>
          </cell>
          <cell r="H61">
            <v>50106.3600000013</v>
          </cell>
          <cell r="I61">
            <v>3.94952190051158</v>
          </cell>
          <cell r="J61">
            <v>-1218562.64</v>
          </cell>
          <cell r="K61">
            <v>95.6548707114249</v>
          </cell>
          <cell r="L61">
            <v>-448658.279999999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1641624.87</v>
          </cell>
          <cell r="H62">
            <v>171808.049999999</v>
          </cell>
          <cell r="I62">
            <v>18.8417009376541</v>
          </cell>
          <cell r="J62">
            <v>-740041.950000001</v>
          </cell>
          <cell r="K62">
            <v>101.097017620036</v>
          </cell>
          <cell r="L62">
            <v>126324.869999999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228605.96</v>
          </cell>
          <cell r="H63">
            <v>33759.7599999998</v>
          </cell>
          <cell r="I63">
            <v>3.26190710841858</v>
          </cell>
          <cell r="J63">
            <v>-1001210.24</v>
          </cell>
          <cell r="K63">
            <v>90.8783871771136</v>
          </cell>
          <cell r="L63">
            <v>-725547.04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2742137.33</v>
          </cell>
          <cell r="H64">
            <v>44013.5700000003</v>
          </cell>
          <cell r="I64">
            <v>4.25420408084365</v>
          </cell>
          <cell r="J64">
            <v>-990576.43</v>
          </cell>
          <cell r="K64">
            <v>105.855751534921</v>
          </cell>
          <cell r="L64">
            <v>704872.33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162491.91</v>
          </cell>
          <cell r="H65">
            <v>55449.6300000008</v>
          </cell>
          <cell r="I65">
            <v>7.4042422785724</v>
          </cell>
          <cell r="J65">
            <v>-693440.369999999</v>
          </cell>
          <cell r="K65">
            <v>101.961800890141</v>
          </cell>
          <cell r="L65">
            <v>195531.91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6506705.74</v>
          </cell>
          <cell r="H66">
            <v>119185.719999999</v>
          </cell>
          <cell r="I66">
            <v>4.31860483654727</v>
          </cell>
          <cell r="J66">
            <v>-2640634.28</v>
          </cell>
          <cell r="K66">
            <v>97.6188741837582</v>
          </cell>
          <cell r="L66">
            <v>-646553.260000002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3578424.75</v>
          </cell>
          <cell r="H67">
            <v>246382.619999997</v>
          </cell>
          <cell r="I67">
            <v>5.64174757214853</v>
          </cell>
          <cell r="J67">
            <v>-4120750.38</v>
          </cell>
          <cell r="K67">
            <v>104.012594532815</v>
          </cell>
          <cell r="L67">
            <v>2066946.75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4989159.45</v>
          </cell>
          <cell r="H68">
            <v>326294.159999996</v>
          </cell>
          <cell r="I68">
            <v>3.22943012652008</v>
          </cell>
          <cell r="J68">
            <v>-9777474.84</v>
          </cell>
          <cell r="K68">
            <v>94.2839242397357</v>
          </cell>
          <cell r="L68">
            <v>-4546307.55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2972383.44</v>
          </cell>
          <cell r="H69">
            <v>58307.6799999997</v>
          </cell>
          <cell r="I69">
            <v>3.33864009848548</v>
          </cell>
          <cell r="J69">
            <v>-1688142.32</v>
          </cell>
          <cell r="K69">
            <v>93.0826765286038</v>
          </cell>
          <cell r="L69">
            <v>-964026.560000001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5993044.44</v>
          </cell>
          <cell r="H70">
            <v>30153.6800000006</v>
          </cell>
          <cell r="I70">
            <v>4.46668246726323</v>
          </cell>
          <cell r="J70">
            <v>-644926.319999999</v>
          </cell>
          <cell r="K70">
            <v>92.8643063120298</v>
          </cell>
          <cell r="L70">
            <v>-460505.56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5684643.34</v>
          </cell>
          <cell r="H71">
            <v>118958.5</v>
          </cell>
          <cell r="I71">
            <v>13.0686287434359</v>
          </cell>
          <cell r="J71">
            <v>-791301.5</v>
          </cell>
          <cell r="K71">
            <v>90.3337080921039</v>
          </cell>
          <cell r="L71">
            <v>-608293.66</v>
          </cell>
        </row>
        <row r="72">
          <cell r="B72">
            <v>10450301102</v>
          </cell>
          <cell r="C72">
            <v>9696747857</v>
          </cell>
          <cell r="D72">
            <v>985238812</v>
          </cell>
        </row>
        <row r="72">
          <cell r="G72">
            <v>9113371318.3</v>
          </cell>
          <cell r="H72">
            <v>82586890.9499997</v>
          </cell>
          <cell r="I72">
            <v>8.38242362603958</v>
          </cell>
          <cell r="J72">
            <v>-902651921.050001</v>
          </cell>
          <cell r="K72">
            <v>93.9837918103763</v>
          </cell>
          <cell r="L72">
            <v>-583376538.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648249416.32</v>
      </c>
      <c r="F10" s="23" t="n">
        <f aca="false">[6]вспомогат!H10</f>
        <v>13748679.76</v>
      </c>
      <c r="G10" s="24" t="n">
        <f aca="false">[6]вспомогат!I10</f>
        <v>6.54544563673449</v>
      </c>
      <c r="H10" s="25" t="n">
        <f aca="false">[6]вспомогат!J10</f>
        <v>-196300880.24</v>
      </c>
      <c r="I10" s="26" t="n">
        <f aca="false">[6]вспомогат!K10</f>
        <v>89.3578261737056</v>
      </c>
      <c r="J10" s="27" t="n">
        <f aca="false">[6]вспомогат!L10</f>
        <v>-196300173.6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095615236.85</v>
      </c>
      <c r="F12" s="28" t="n">
        <f aca="false">[6]вспомогат!H11</f>
        <v>28664797.0499997</v>
      </c>
      <c r="G12" s="29" t="n">
        <f aca="false">[6]вспомогат!I11</f>
        <v>6.61958687619789</v>
      </c>
      <c r="H12" s="25" t="n">
        <f aca="false">[6]вспомогат!J11</f>
        <v>-404365202.95</v>
      </c>
      <c r="I12" s="26" t="n">
        <f aca="false">[6]вспомогат!K11</f>
        <v>93.5014334013657</v>
      </c>
      <c r="J12" s="27" t="n">
        <f aca="false">[6]вспомогат!L11</f>
        <v>-284654763.1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62025513.29</v>
      </c>
      <c r="F13" s="28" t="n">
        <f aca="false">[6]вспомогат!H12</f>
        <v>3180940.43000001</v>
      </c>
      <c r="G13" s="29" t="n">
        <f aca="false">[6]вспомогат!I12</f>
        <v>8.24711085799795</v>
      </c>
      <c r="H13" s="25" t="n">
        <f aca="false">[6]вспомогат!J12</f>
        <v>-35389420.57</v>
      </c>
      <c r="I13" s="26" t="n">
        <f aca="false">[6]вспомогат!K12</f>
        <v>94.4864447723983</v>
      </c>
      <c r="J13" s="27" t="n">
        <f aca="false">[6]вспомогат!L12</f>
        <v>-21125227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491403744.7</v>
      </c>
      <c r="F14" s="28" t="n">
        <f aca="false">[6]вспомогат!H13</f>
        <v>20182537.94</v>
      </c>
      <c r="G14" s="29" t="n">
        <f aca="false">[6]вспомогат!I13</f>
        <v>47.9100195383256</v>
      </c>
      <c r="H14" s="25" t="n">
        <f aca="false">[6]вспомогат!J13</f>
        <v>-21943385.06</v>
      </c>
      <c r="I14" s="26" t="n">
        <f aca="false">[6]вспомогат!K13</f>
        <v>99.7304934247896</v>
      </c>
      <c r="J14" s="27" t="n">
        <f aca="false">[6]вспомогат!L13</f>
        <v>-1327944.30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463307807.46</v>
      </c>
      <c r="F15" s="28" t="n">
        <f aca="false">[6]вспомогат!H14</f>
        <v>3334269.35999995</v>
      </c>
      <c r="G15" s="29" t="n">
        <f aca="false">[6]вспомогат!I14</f>
        <v>7.5953196200368</v>
      </c>
      <c r="H15" s="25" t="n">
        <f aca="false">[6]вспомогат!J14</f>
        <v>-40564730.64</v>
      </c>
      <c r="I15" s="26" t="n">
        <f aca="false">[6]вспомогат!K14</f>
        <v>92.8334891138388</v>
      </c>
      <c r="J15" s="27" t="n">
        <f aca="false">[6]вспомогат!L14</f>
        <v>-35766192.5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66613875.63</v>
      </c>
      <c r="F16" s="28" t="n">
        <f aca="false">[6]вспомогат!H15</f>
        <v>700536.080000006</v>
      </c>
      <c r="G16" s="29" t="n">
        <f aca="false">[6]вспомогат!I15</f>
        <v>10.1238658024612</v>
      </c>
      <c r="H16" s="25" t="n">
        <f aca="false">[6]вспомогат!J15</f>
        <v>-6219113.91999999</v>
      </c>
      <c r="I16" s="26" t="n">
        <f aca="false">[6]вспомогат!K15</f>
        <v>96.7194621165912</v>
      </c>
      <c r="J16" s="27" t="n">
        <f aca="false">[6]вспомогат!L15</f>
        <v>-2259414.3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478966177.93</v>
      </c>
      <c r="F17" s="31" t="n">
        <f aca="false">SUM(F12:F16)</f>
        <v>56063080.8599997</v>
      </c>
      <c r="G17" s="32" t="n">
        <f aca="false">F17/D17*100</f>
        <v>9.93066760209377</v>
      </c>
      <c r="H17" s="31" t="n">
        <f aca="false">SUM(H12:H16)</f>
        <v>-508481853.14</v>
      </c>
      <c r="I17" s="33" t="n">
        <f aca="false">E17/C17*100</f>
        <v>94.0740447680728</v>
      </c>
      <c r="J17" s="31" t="n">
        <f aca="false">SUM(J12:J16)</f>
        <v>-345133542.0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1540693.01</v>
      </c>
      <c r="F18" s="35" t="n">
        <f aca="false">[6]вспомогат!H16</f>
        <v>173616.850000002</v>
      </c>
      <c r="G18" s="36" t="n">
        <f aca="false">[6]вспомогат!I16</f>
        <v>3.81181160500558</v>
      </c>
      <c r="H18" s="37" t="n">
        <f aca="false">[6]вспомогат!J16</f>
        <v>-4381090.15</v>
      </c>
      <c r="I18" s="38" t="n">
        <f aca="false">[6]вспомогат!K16</f>
        <v>104.789348317742</v>
      </c>
      <c r="J18" s="39" t="n">
        <f aca="false">[6]вспомогат!L16</f>
        <v>1898598.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37424649.13</v>
      </c>
      <c r="F19" s="28" t="n">
        <f aca="false">[6]вспомогат!H17</f>
        <v>1276595.01999998</v>
      </c>
      <c r="G19" s="29" t="n">
        <f aca="false">[6]вспомогат!I17</f>
        <v>4.74275389751785</v>
      </c>
      <c r="H19" s="25" t="n">
        <f aca="false">[6]вспомогат!J17</f>
        <v>-25640150.98</v>
      </c>
      <c r="I19" s="26" t="n">
        <f aca="false">[6]вспомогат!K17</f>
        <v>97.3708040103617</v>
      </c>
      <c r="J19" s="27" t="n">
        <f aca="false">[6]вспомогат!L17</f>
        <v>-6410914.87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12938.22</v>
      </c>
      <c r="F20" s="28" t="n">
        <f aca="false">[6]вспомогат!H18</f>
        <v>176.199999999997</v>
      </c>
      <c r="G20" s="29" t="n">
        <f aca="false">[6]вспомогат!I18</f>
        <v>2.33377483443705</v>
      </c>
      <c r="H20" s="25" t="n">
        <f aca="false">[6]вспомогат!J18</f>
        <v>-7373.8</v>
      </c>
      <c r="I20" s="26" t="n">
        <f aca="false">[6]вспомогат!K18</f>
        <v>115.419744506898</v>
      </c>
      <c r="J20" s="27" t="n">
        <f aca="false">[6]вспомогат!L18</f>
        <v>15088.2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618728.46</v>
      </c>
      <c r="F21" s="28" t="n">
        <f aca="false">[6]вспомогат!H19</f>
        <v>61984.0300000003</v>
      </c>
      <c r="G21" s="29" t="n">
        <f aca="false">[6]вспомогат!I19</f>
        <v>20.364095420512</v>
      </c>
      <c r="H21" s="25" t="n">
        <f aca="false">[6]вспомогат!J19</f>
        <v>-242394.97</v>
      </c>
      <c r="I21" s="26" t="n">
        <f aca="false">[6]вспомогат!K19</f>
        <v>109.857127215579</v>
      </c>
      <c r="J21" s="27" t="n">
        <f aca="false">[6]вспомогат!L19</f>
        <v>504150.4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2865745</v>
      </c>
      <c r="C22" s="23" t="n">
        <f aca="false">[6]вспомогат!C20</f>
        <v>121911348</v>
      </c>
      <c r="D22" s="28" t="n">
        <f aca="false">[6]вспомогат!D20</f>
        <v>15571966</v>
      </c>
      <c r="E22" s="23" t="n">
        <f aca="false">[6]вспомогат!G20</f>
        <v>119811896.29</v>
      </c>
      <c r="F22" s="28" t="n">
        <f aca="false">[6]вспомогат!H20</f>
        <v>845718.160000011</v>
      </c>
      <c r="G22" s="29" t="n">
        <f aca="false">[6]вспомогат!I20</f>
        <v>5.43103009600722</v>
      </c>
      <c r="H22" s="25" t="n">
        <f aca="false">[6]вспомогат!J20</f>
        <v>-14726247.84</v>
      </c>
      <c r="I22" s="26" t="n">
        <f aca="false">[6]вспомогат!K20</f>
        <v>98.2778865590101</v>
      </c>
      <c r="J22" s="27" t="n">
        <f aca="false">[6]вспомогат!L20</f>
        <v>-2099451.70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29513534.75</v>
      </c>
      <c r="F23" s="28" t="n">
        <f aca="false">[6]вспомогат!H21</f>
        <v>139731.559999999</v>
      </c>
      <c r="G23" s="29" t="n">
        <f aca="false">[6]вспомогат!I21</f>
        <v>5.21542102120031</v>
      </c>
      <c r="H23" s="25" t="n">
        <f aca="false">[6]вспомогат!J21</f>
        <v>-2539468.44</v>
      </c>
      <c r="I23" s="26" t="n">
        <f aca="false">[6]вспомогат!K21</f>
        <v>112.447292120298</v>
      </c>
      <c r="J23" s="27" t="n">
        <f aca="false">[6]вспомогат!L21</f>
        <v>3266984.7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1001078.26</v>
      </c>
      <c r="F24" s="28" t="n">
        <f aca="false">[6]вспомогат!H22</f>
        <v>341516.350000002</v>
      </c>
      <c r="G24" s="29" t="n">
        <f aca="false">[6]вспомогат!I22</f>
        <v>5.99143397536562</v>
      </c>
      <c r="H24" s="25" t="n">
        <f aca="false">[6]вспомогат!J22</f>
        <v>-5358560.65</v>
      </c>
      <c r="I24" s="26" t="n">
        <f aca="false">[6]вспомогат!K22</f>
        <v>96.3105297418474</v>
      </c>
      <c r="J24" s="27" t="n">
        <f aca="false">[6]вспомогат!L22</f>
        <v>-1953752.7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8672472.03</v>
      </c>
      <c r="F25" s="28" t="n">
        <f aca="false">[6]вспомогат!H23</f>
        <v>10180.0199999996</v>
      </c>
      <c r="G25" s="29" t="n">
        <f aca="false">[6]вспомогат!I23</f>
        <v>0.758160072747443</v>
      </c>
      <c r="H25" s="25" t="n">
        <f aca="false">[6]вспомогат!J23</f>
        <v>-1332546.98</v>
      </c>
      <c r="I25" s="26" t="n">
        <f aca="false">[6]вспомогат!K23</f>
        <v>91.9862022903233</v>
      </c>
      <c r="J25" s="27" t="n">
        <f aca="false">[6]вспомогат!L23</f>
        <v>-755541.97000000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0860387</v>
      </c>
      <c r="F26" s="28" t="n">
        <f aca="false">[6]вспомогат!H24</f>
        <v>331229.950000003</v>
      </c>
      <c r="G26" s="29" t="n">
        <f aca="false">[6]вспомогат!I24</f>
        <v>7.40749574364696</v>
      </c>
      <c r="H26" s="25" t="n">
        <f aca="false">[6]вспомогат!J24</f>
        <v>-4140321.05</v>
      </c>
      <c r="I26" s="26" t="n">
        <f aca="false">[6]вспомогат!K24</f>
        <v>100.373757281604</v>
      </c>
      <c r="J26" s="27" t="n">
        <f aca="false">[6]вспомогат!L24</f>
        <v>152150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02805261.09</v>
      </c>
      <c r="F27" s="28" t="n">
        <f aca="false">[6]вспомогат!H25</f>
        <v>698103.780000001</v>
      </c>
      <c r="G27" s="29" t="n">
        <f aca="false">[6]вспомогат!I25</f>
        <v>5.65055340885334</v>
      </c>
      <c r="H27" s="25" t="n">
        <f aca="false">[6]вспомогат!J25</f>
        <v>-11656505.22</v>
      </c>
      <c r="I27" s="26" t="n">
        <f aca="false">[6]вспомогат!K25</f>
        <v>90.1188162710313</v>
      </c>
      <c r="J27" s="27" t="n">
        <f aca="false">[6]вспомогат!L25</f>
        <v>-11272203.9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58986595.38</v>
      </c>
      <c r="F28" s="28" t="n">
        <f aca="false">[6]вспомогат!H26</f>
        <v>268671.640000001</v>
      </c>
      <c r="G28" s="29" t="n">
        <f aca="false">[6]вспомогат!I26</f>
        <v>5.16747283520716</v>
      </c>
      <c r="H28" s="25" t="n">
        <f aca="false">[6]вспомогат!J26</f>
        <v>-4930613.36</v>
      </c>
      <c r="I28" s="26" t="n">
        <f aca="false">[6]вспомогат!K26</f>
        <v>90.3254336204115</v>
      </c>
      <c r="J28" s="27" t="n">
        <f aca="false">[6]вспомогат!L26</f>
        <v>-6317929.6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5305109.47</v>
      </c>
      <c r="F29" s="28" t="n">
        <f aca="false">[6]вспомогат!H27</f>
        <v>290186.530000001</v>
      </c>
      <c r="G29" s="29" t="n">
        <f aca="false">[6]вспомогат!I27</f>
        <v>4.22902146947394</v>
      </c>
      <c r="H29" s="25" t="n">
        <f aca="false">[6]вспомогат!J27</f>
        <v>-6571602.47</v>
      </c>
      <c r="I29" s="26" t="n">
        <f aca="false">[6]вспомогат!K27</f>
        <v>93.9040244021957</v>
      </c>
      <c r="J29" s="27" t="n">
        <f aca="false">[6]вспомогат!L27</f>
        <v>-3590246.5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4555.14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7815</v>
      </c>
      <c r="I30" s="26" t="n">
        <f aca="false">[6]вспомогат!K28</f>
        <v>43.3837288135593</v>
      </c>
      <c r="J30" s="27" t="n">
        <f aca="false">[6]вспомогат!L28</f>
        <v>-45094.8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53276532.8</v>
      </c>
      <c r="F31" s="28" t="n">
        <f aca="false">[6]вспомогат!H29</f>
        <v>894067.420000017</v>
      </c>
      <c r="G31" s="29" t="n">
        <f aca="false">[6]вспомогат!I29</f>
        <v>5.85346605776017</v>
      </c>
      <c r="H31" s="25" t="n">
        <f aca="false">[6]вспомогат!J29</f>
        <v>-14380086.58</v>
      </c>
      <c r="I31" s="26" t="n">
        <f aca="false">[6]вспомогат!K29</f>
        <v>96.2028699305894</v>
      </c>
      <c r="J31" s="27" t="n">
        <f aca="false">[6]вспомогат!L29</f>
        <v>-6049829.19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3993648.18</v>
      </c>
      <c r="F32" s="28" t="n">
        <f aca="false">[6]вспомогат!H30</f>
        <v>138625.530000001</v>
      </c>
      <c r="G32" s="29" t="n">
        <f aca="false">[6]вспомогат!I30</f>
        <v>4.39648238353295</v>
      </c>
      <c r="H32" s="25" t="n">
        <f aca="false">[6]вспомогат!J30</f>
        <v>-3014475.47</v>
      </c>
      <c r="I32" s="26" t="n">
        <f aca="false">[6]вспомогат!K30</f>
        <v>102.785497049911</v>
      </c>
      <c r="J32" s="27" t="n">
        <f aca="false">[6]вспомогат!L30</f>
        <v>1192232.1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30186</v>
      </c>
      <c r="C33" s="23" t="n">
        <f aca="false">[6]вспомогат!C31</f>
        <v>38413906</v>
      </c>
      <c r="D33" s="28" t="n">
        <f aca="false">[6]вспомогат!D31</f>
        <v>5167120</v>
      </c>
      <c r="E33" s="23" t="n">
        <f aca="false">[6]вспомогат!G31</f>
        <v>33841689.71</v>
      </c>
      <c r="F33" s="28" t="n">
        <f aca="false">[6]вспомогат!H31</f>
        <v>258563.399999999</v>
      </c>
      <c r="G33" s="29" t="n">
        <f aca="false">[6]вспомогат!I31</f>
        <v>5.00401384136615</v>
      </c>
      <c r="H33" s="25" t="n">
        <f aca="false">[6]вспомогат!J31</f>
        <v>-4908556.6</v>
      </c>
      <c r="I33" s="26" t="n">
        <f aca="false">[6]вспомогат!K31</f>
        <v>88.0974970626523</v>
      </c>
      <c r="J33" s="27" t="n">
        <f aca="false">[6]вспомогат!L31</f>
        <v>-4572216.2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4406093.77</v>
      </c>
      <c r="F34" s="28" t="n">
        <f aca="false">[6]вспомогат!H32</f>
        <v>379701.510000005</v>
      </c>
      <c r="G34" s="29" t="n">
        <f aca="false">[6]вспомогат!I32</f>
        <v>15.023017529422</v>
      </c>
      <c r="H34" s="25" t="n">
        <f aca="false">[6]вспомогат!J32</f>
        <v>-2147763.48999999</v>
      </c>
      <c r="I34" s="26" t="n">
        <f aca="false">[6]вспомогат!K32</f>
        <v>100.638054436481</v>
      </c>
      <c r="J34" s="27" t="n">
        <f aca="false">[6]вспомогат!L32</f>
        <v>218137.77000000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3551750.73</v>
      </c>
      <c r="F35" s="28" t="n">
        <f aca="false">[6]вспомогат!H33</f>
        <v>346115.079999998</v>
      </c>
      <c r="G35" s="29" t="n">
        <f aca="false">[6]вспомогат!I33</f>
        <v>5.38670918158112</v>
      </c>
      <c r="H35" s="25" t="n">
        <f aca="false">[6]вспомогат!J33</f>
        <v>-6079237.92</v>
      </c>
      <c r="I35" s="26" t="n">
        <f aca="false">[6]вспомогат!K33</f>
        <v>100.761122254866</v>
      </c>
      <c r="J35" s="27" t="n">
        <f aca="false">[6]вспомогат!L33</f>
        <v>480052.72999999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45325.1</v>
      </c>
      <c r="F36" s="28" t="n">
        <f aca="false">[6]вспомогат!H34</f>
        <v>1434.30000000002</v>
      </c>
      <c r="G36" s="29" t="n">
        <f aca="false">[6]вспомогат!I34</f>
        <v>4.49623824451416</v>
      </c>
      <c r="H36" s="25" t="n">
        <f aca="false">[6]вспомогат!J34</f>
        <v>-30465.7</v>
      </c>
      <c r="I36" s="26" t="n">
        <f aca="false">[6]вспомогат!K34</f>
        <v>97.9341716566866</v>
      </c>
      <c r="J36" s="27" t="n">
        <f aca="false">[6]вспомогат!L34</f>
        <v>-5174.899999999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152978.91</v>
      </c>
      <c r="F37" s="28" t="n">
        <f aca="false">[6]вспомогат!H35</f>
        <v>33554.2199999997</v>
      </c>
      <c r="G37" s="29" t="n">
        <f aca="false">[6]вспомогат!I35</f>
        <v>2.64401739237324</v>
      </c>
      <c r="H37" s="25" t="n">
        <f aca="false">[6]вспомогат!J35</f>
        <v>-1235507.78</v>
      </c>
      <c r="I37" s="26" t="n">
        <f aca="false">[6]вспомогат!K35</f>
        <v>96.1285197615715</v>
      </c>
      <c r="J37" s="27" t="n">
        <f aca="false">[6]вспомогат!L35</f>
        <v>-288079.0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6148027</v>
      </c>
      <c r="C38" s="31" t="n">
        <f aca="false">SUM(C18:C37)</f>
        <v>1123788959</v>
      </c>
      <c r="D38" s="31" t="n">
        <f aca="false">SUM(D18:D37)</f>
        <v>119820556</v>
      </c>
      <c r="E38" s="31" t="n">
        <f aca="false">SUM(E18:E37)</f>
        <v>1088155917.43</v>
      </c>
      <c r="F38" s="31" t="n">
        <f aca="false">SUM(F18:F37)</f>
        <v>6489771.55000002</v>
      </c>
      <c r="G38" s="32" t="n">
        <f aca="false">F38/D38*100</f>
        <v>5.41624222641733</v>
      </c>
      <c r="H38" s="31" t="n">
        <f aca="false">SUM(H18:H37)</f>
        <v>-113330784.45</v>
      </c>
      <c r="I38" s="33" t="n">
        <f aca="false">E38/C38*100</f>
        <v>96.8292052271356</v>
      </c>
      <c r="J38" s="31" t="n">
        <f aca="false">SUM(J18:J37)</f>
        <v>-35633041.5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6524718.53</v>
      </c>
      <c r="F39" s="28" t="n">
        <f aca="false">[6]вспомогат!H36</f>
        <v>126063.5</v>
      </c>
      <c r="G39" s="29" t="n">
        <f aca="false">[6]вспомогат!I36</f>
        <v>8.29127848280262</v>
      </c>
      <c r="H39" s="25" t="n">
        <f aca="false">[6]вспомогат!J36</f>
        <v>-1394371.5</v>
      </c>
      <c r="I39" s="26" t="n">
        <f aca="false">[6]вспомогат!K36</f>
        <v>113.218613210402</v>
      </c>
      <c r="J39" s="27" t="n">
        <f aca="false">[6]вспомогат!L36</f>
        <v>1929310.5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38923998.44</v>
      </c>
      <c r="F40" s="28" t="n">
        <f aca="false">[6]вспомогат!H37</f>
        <v>173247.039999999</v>
      </c>
      <c r="G40" s="29" t="n">
        <f aca="false">[6]вспомогат!I37</f>
        <v>4.40207359630527</v>
      </c>
      <c r="H40" s="25" t="n">
        <f aca="false">[6]вспомогат!J37</f>
        <v>-3762330.96</v>
      </c>
      <c r="I40" s="26" t="n">
        <f aca="false">[6]вспомогат!K37</f>
        <v>93.9008143539043</v>
      </c>
      <c r="J40" s="27" t="n">
        <f aca="false">[6]вспомогат!L37</f>
        <v>-2528249.5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1744419.77</v>
      </c>
      <c r="F41" s="28" t="n">
        <f aca="false">[6]вспомогат!H38</f>
        <v>111732.579999998</v>
      </c>
      <c r="G41" s="29" t="n">
        <f aca="false">[6]вспомогат!I38</f>
        <v>9.26700688312115</v>
      </c>
      <c r="H41" s="25" t="n">
        <f aca="false">[6]вспомогат!J38</f>
        <v>-1093970.42</v>
      </c>
      <c r="I41" s="26" t="n">
        <f aca="false">[6]вспомогат!K38</f>
        <v>99.0931256883898</v>
      </c>
      <c r="J41" s="27" t="n">
        <f aca="false">[6]вспомогат!L38</f>
        <v>-198999.2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6126223.87</v>
      </c>
      <c r="F42" s="28" t="n">
        <f aca="false">[6]вспомогат!H39</f>
        <v>125085.59</v>
      </c>
      <c r="G42" s="29" t="n">
        <f aca="false">[6]вспомогат!I39</f>
        <v>6.81035521917877</v>
      </c>
      <c r="H42" s="25" t="n">
        <f aca="false">[6]вспомогат!J39</f>
        <v>-1711611.41</v>
      </c>
      <c r="I42" s="26" t="n">
        <f aca="false">[6]вспомогат!K39</f>
        <v>93.0869329026049</v>
      </c>
      <c r="J42" s="27" t="n">
        <f aca="false">[6]вспомогат!L39</f>
        <v>-1197608.1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7027813.37</v>
      </c>
      <c r="F43" s="28" t="n">
        <f aca="false">[6]вспомогат!H40</f>
        <v>68298.0300000012</v>
      </c>
      <c r="G43" s="29" t="n">
        <f aca="false">[6]вспомогат!I40</f>
        <v>4.3489298649565</v>
      </c>
      <c r="H43" s="25" t="n">
        <f aca="false">[6]вспомогат!J40</f>
        <v>-1502157.97</v>
      </c>
      <c r="I43" s="26" t="n">
        <f aca="false">[6]вспомогат!K40</f>
        <v>106.832306887886</v>
      </c>
      <c r="J43" s="27" t="n">
        <f aca="false">[6]вспомогат!L40</f>
        <v>1088989.3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0438821.91</v>
      </c>
      <c r="F44" s="28" t="n">
        <f aca="false">[6]вспомогат!H41</f>
        <v>68850.4899999984</v>
      </c>
      <c r="G44" s="29" t="n">
        <f aca="false">[6]вспомогат!I41</f>
        <v>5.77368409577273</v>
      </c>
      <c r="H44" s="25" t="n">
        <f aca="false">[6]вспомогат!J41</f>
        <v>-1123637.51</v>
      </c>
      <c r="I44" s="26" t="n">
        <f aca="false">[6]вспомогат!K41</f>
        <v>106.474146649606</v>
      </c>
      <c r="J44" s="27" t="n">
        <f aca="false">[6]вспомогат!L41</f>
        <v>1242779.9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28454138.88</v>
      </c>
      <c r="F45" s="28" t="n">
        <f aca="false">[6]вспомогат!H42</f>
        <v>528496.309999999</v>
      </c>
      <c r="G45" s="29" t="n">
        <f aca="false">[6]вспомогат!I42</f>
        <v>24.1991251623207</v>
      </c>
      <c r="H45" s="25" t="n">
        <f aca="false">[6]вспомогат!J42</f>
        <v>-1655451.69</v>
      </c>
      <c r="I45" s="26" t="n">
        <f aca="false">[6]вспомогат!K42</f>
        <v>107.375316446955</v>
      </c>
      <c r="J45" s="27" t="n">
        <f aca="false">[6]вспомогат!L42</f>
        <v>1954436.8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6100888.61</v>
      </c>
      <c r="F46" s="28" t="n">
        <f aca="false">[6]вспомогат!H43</f>
        <v>346455.109999999</v>
      </c>
      <c r="G46" s="29" t="n">
        <f aca="false">[6]вспомогат!I43</f>
        <v>7.29415265807886</v>
      </c>
      <c r="H46" s="25" t="n">
        <f aca="false">[6]вспомогат!J43</f>
        <v>-4403309.89</v>
      </c>
      <c r="I46" s="26" t="n">
        <f aca="false">[6]вспомогат!K43</f>
        <v>92.2278850897112</v>
      </c>
      <c r="J46" s="27" t="n">
        <f aca="false">[6]вспомогат!L43</f>
        <v>-3884957.3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2953100.01</v>
      </c>
      <c r="F47" s="28" t="n">
        <f aca="false">[6]вспомогат!H44</f>
        <v>142672.030000001</v>
      </c>
      <c r="G47" s="29" t="n">
        <f aca="false">[6]вспомогат!I44</f>
        <v>5.74634479753158</v>
      </c>
      <c r="H47" s="25" t="n">
        <f aca="false">[6]вспомогат!J44</f>
        <v>-2340158.97</v>
      </c>
      <c r="I47" s="26" t="n">
        <f aca="false">[6]вспомогат!K44</f>
        <v>100.32435141527</v>
      </c>
      <c r="J47" s="27" t="n">
        <f aca="false">[6]вспомогат!L44</f>
        <v>74208.010000001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3331879.16</v>
      </c>
      <c r="F48" s="28" t="n">
        <f aca="false">[6]вспомогат!H45</f>
        <v>107090.969999999</v>
      </c>
      <c r="G48" s="29" t="n">
        <f aca="false">[6]вспомогат!I45</f>
        <v>4.118653767386</v>
      </c>
      <c r="H48" s="25" t="n">
        <f aca="false">[6]вспомогат!J45</f>
        <v>-2493054.03</v>
      </c>
      <c r="I48" s="26" t="n">
        <f aca="false">[6]вспомогат!K45</f>
        <v>95.1442387932131</v>
      </c>
      <c r="J48" s="27" t="n">
        <f aca="false">[6]вспомогат!L45</f>
        <v>-1190760.8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8517688.61</v>
      </c>
      <c r="F49" s="28" t="n">
        <f aca="false">[6]вспомогат!H46</f>
        <v>113829.33</v>
      </c>
      <c r="G49" s="29" t="n">
        <f aca="false">[6]вспомогат!I46</f>
        <v>20.7015112937839</v>
      </c>
      <c r="H49" s="25" t="n">
        <f aca="false">[6]вспомогат!J46</f>
        <v>-436030.67</v>
      </c>
      <c r="I49" s="26" t="n">
        <f aca="false">[6]вспомогат!K46</f>
        <v>105.39679806235</v>
      </c>
      <c r="J49" s="27" t="n">
        <f aca="false">[6]вспомогат!L46</f>
        <v>436144.6099999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270317.24</v>
      </c>
      <c r="F50" s="28" t="n">
        <f aca="false">[6]вспомогат!H47</f>
        <v>22836.0099999998</v>
      </c>
      <c r="G50" s="29" t="n">
        <f aca="false">[6]вспомогат!I47</f>
        <v>1.61873366540655</v>
      </c>
      <c r="H50" s="25" t="n">
        <f aca="false">[6]вспомогат!J47</f>
        <v>-1387896.99</v>
      </c>
      <c r="I50" s="26" t="n">
        <f aca="false">[6]вспомогат!K47</f>
        <v>88.1038221636638</v>
      </c>
      <c r="J50" s="27" t="n">
        <f aca="false">[6]вспомогат!L47</f>
        <v>-1116695.7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633155.87</v>
      </c>
      <c r="F51" s="28" t="n">
        <f aca="false">[6]вспомогат!H48</f>
        <v>43768.8499999996</v>
      </c>
      <c r="G51" s="29" t="n">
        <f aca="false">[6]вспомогат!I48</f>
        <v>1.94354598780643</v>
      </c>
      <c r="H51" s="25" t="n">
        <f aca="false">[6]вспомогат!J48</f>
        <v>-2208241.15</v>
      </c>
      <c r="I51" s="26" t="n">
        <f aca="false">[6]вспомогат!K48</f>
        <v>84.8255656081922</v>
      </c>
      <c r="J51" s="27" t="n">
        <f aca="false">[6]вспомогат!L48</f>
        <v>-1544384.1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28417652.18</v>
      </c>
      <c r="F52" s="28" t="n">
        <f aca="false">[6]вспомогат!H49</f>
        <v>179619.890000001</v>
      </c>
      <c r="G52" s="29" t="n">
        <f aca="false">[6]вспомогат!I49</f>
        <v>4.61228817857133</v>
      </c>
      <c r="H52" s="25" t="n">
        <f aca="false">[6]вспомогат!J49</f>
        <v>-3714757.11</v>
      </c>
      <c r="I52" s="26" t="n">
        <f aca="false">[6]вспомогат!K49</f>
        <v>104.55556343732</v>
      </c>
      <c r="J52" s="27" t="n">
        <f aca="false">[6]вспомогат!L49</f>
        <v>1238178.1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9929124.35</v>
      </c>
      <c r="F53" s="28" t="n">
        <f aca="false">[6]вспомогат!H50</f>
        <v>21940.2699999996</v>
      </c>
      <c r="G53" s="29" t="n">
        <f aca="false">[6]вспомогат!I50</f>
        <v>1.51067373566975</v>
      </c>
      <c r="H53" s="25" t="n">
        <f aca="false">[6]вспомогат!J50</f>
        <v>-1430409.73</v>
      </c>
      <c r="I53" s="26" t="n">
        <f aca="false">[6]вспомогат!K50</f>
        <v>100.099547344809</v>
      </c>
      <c r="J53" s="27" t="n">
        <f aca="false">[6]вспомогат!L50</f>
        <v>9874.3499999996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7474278.56</v>
      </c>
      <c r="F54" s="28" t="n">
        <f aca="false">[6]вспомогат!H51</f>
        <v>24461.3399999999</v>
      </c>
      <c r="G54" s="29" t="n">
        <f aca="false">[6]вспомогат!I51</f>
        <v>3.85491135450317</v>
      </c>
      <c r="H54" s="25" t="n">
        <f aca="false">[6]вспомогат!J51</f>
        <v>-610088.66</v>
      </c>
      <c r="I54" s="26" t="n">
        <f aca="false">[6]вспомогат!K51</f>
        <v>93.3475613327696</v>
      </c>
      <c r="J54" s="27" t="n">
        <f aca="false">[6]вспомогат!L51</f>
        <v>-532656.4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47482318.85</v>
      </c>
      <c r="F55" s="28" t="n">
        <f aca="false">[6]вспомогат!H52</f>
        <v>1114566.75</v>
      </c>
      <c r="G55" s="29" t="n">
        <f aca="false">[6]вспомогат!I52</f>
        <v>30.1976956839795</v>
      </c>
      <c r="H55" s="25" t="n">
        <f aca="false">[6]вспомогат!J52</f>
        <v>-2576333.25</v>
      </c>
      <c r="I55" s="26" t="n">
        <f aca="false">[6]вспомогат!K52</f>
        <v>103.854994995387</v>
      </c>
      <c r="J55" s="27" t="n">
        <f aca="false">[6]вспомогат!L52</f>
        <v>1762496.8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4180515.24</v>
      </c>
      <c r="F56" s="28" t="n">
        <f aca="false">[6]вспомогат!H53</f>
        <v>309796.950000003</v>
      </c>
      <c r="G56" s="29" t="n">
        <f aca="false">[6]вспомогат!I53</f>
        <v>4.08469765951644</v>
      </c>
      <c r="H56" s="25" t="n">
        <f aca="false">[6]вспомогат!J53</f>
        <v>-7274533.05</v>
      </c>
      <c r="I56" s="26" t="n">
        <f aca="false">[6]вспомогат!K53</f>
        <v>92.8409881696551</v>
      </c>
      <c r="J56" s="27" t="n">
        <f aca="false">[6]вспомогат!L53</f>
        <v>-4177884.7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2254641.92</v>
      </c>
      <c r="F57" s="28" t="n">
        <f aca="false">[6]вспомогат!H54</f>
        <v>119368.080000002</v>
      </c>
      <c r="G57" s="29" t="n">
        <f aca="false">[6]вспомогат!I54</f>
        <v>4.20843604569179</v>
      </c>
      <c r="H57" s="25" t="n">
        <f aca="false">[6]вспомогат!J54</f>
        <v>-2717031.92</v>
      </c>
      <c r="I57" s="26" t="n">
        <f aca="false">[6]вспомогат!K54</f>
        <v>96.0599666247846</v>
      </c>
      <c r="J57" s="27" t="n">
        <f aca="false">[6]вспомогат!L54</f>
        <v>-1322969.0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59190811.48</v>
      </c>
      <c r="F58" s="28" t="n">
        <f aca="false">[6]вспомогат!H55</f>
        <v>218494.019999996</v>
      </c>
      <c r="G58" s="29" t="n">
        <f aca="false">[6]вспомогат!I55</f>
        <v>4.67522895340468</v>
      </c>
      <c r="H58" s="25" t="n">
        <f aca="false">[6]вспомогат!J55</f>
        <v>-4454945.98</v>
      </c>
      <c r="I58" s="26" t="n">
        <f aca="false">[6]вспомогат!K55</f>
        <v>107.345810267403</v>
      </c>
      <c r="J58" s="27" t="n">
        <f aca="false">[6]вспомогат!L55</f>
        <v>4050502.4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2769053.75</v>
      </c>
      <c r="F59" s="28" t="n">
        <f aca="false">[6]вспомогат!H56</f>
        <v>476757.560000002</v>
      </c>
      <c r="G59" s="29" t="n">
        <f aca="false">[6]вспомогат!I56</f>
        <v>9.19298817994259</v>
      </c>
      <c r="H59" s="25" t="n">
        <f aca="false">[6]вспомогат!J56</f>
        <v>-4709342.44</v>
      </c>
      <c r="I59" s="26" t="n">
        <f aca="false">[6]вспомогат!K56</f>
        <v>98.2423537044124</v>
      </c>
      <c r="J59" s="27" t="n">
        <f aca="false">[6]вспомогат!L56</f>
        <v>-1122996.2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0596967.33</v>
      </c>
      <c r="F60" s="28" t="n">
        <f aca="false">[6]вспомогат!H57</f>
        <v>45484.8800000008</v>
      </c>
      <c r="G60" s="29" t="n">
        <f aca="false">[6]вспомогат!I57</f>
        <v>3.74053904693929</v>
      </c>
      <c r="H60" s="25" t="n">
        <f aca="false">[6]вспомогат!J57</f>
        <v>-1170513.12</v>
      </c>
      <c r="I60" s="26" t="n">
        <f aca="false">[6]вспомогат!K57</f>
        <v>102.881809533213</v>
      </c>
      <c r="J60" s="27" t="n">
        <f aca="false">[6]вспомогат!L57</f>
        <v>296830.3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1295504.52</v>
      </c>
      <c r="F61" s="28" t="n">
        <f aca="false">[6]вспомогат!H58</f>
        <v>394443.390000001</v>
      </c>
      <c r="G61" s="29" t="n">
        <f aca="false">[6]вспомогат!I58</f>
        <v>9.22325946496016</v>
      </c>
      <c r="H61" s="25" t="n">
        <f aca="false">[6]вспомогат!J58</f>
        <v>-3882172.61</v>
      </c>
      <c r="I61" s="26" t="n">
        <f aca="false">[6]вспомогат!K58</f>
        <v>102.374360323709</v>
      </c>
      <c r="J61" s="27" t="n">
        <f aca="false">[6]вспомогат!L58</f>
        <v>1189692.5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2361919.57</v>
      </c>
      <c r="F62" s="28" t="n">
        <f aca="false">[6]вспомогат!H59</f>
        <v>72509.0300000012</v>
      </c>
      <c r="G62" s="29" t="n">
        <f aca="false">[6]вспомогат!I59</f>
        <v>11.8079228623402</v>
      </c>
      <c r="H62" s="25" t="n">
        <f aca="false">[6]вспомогат!J59</f>
        <v>-541561.969999999</v>
      </c>
      <c r="I62" s="26" t="n">
        <f aca="false">[6]вспомогат!K59</f>
        <v>115.47471767266</v>
      </c>
      <c r="J62" s="27" t="n">
        <f aca="false">[6]вспомогат!L59</f>
        <v>1656615.5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3623746.65</v>
      </c>
      <c r="F63" s="28" t="n">
        <f aca="false">[6]вспомогат!H60</f>
        <v>75071.0500000008</v>
      </c>
      <c r="G63" s="29" t="n">
        <f aca="false">[6]вспомогат!I60</f>
        <v>4.38371094890515</v>
      </c>
      <c r="H63" s="25" t="n">
        <f aca="false">[6]вспомогат!J60</f>
        <v>-1637428.95</v>
      </c>
      <c r="I63" s="26" t="n">
        <f aca="false">[6]вспомогат!K60</f>
        <v>106.943418390936</v>
      </c>
      <c r="J63" s="27" t="n">
        <f aca="false">[6]вспомогат!L60</f>
        <v>884536.6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9876886.72</v>
      </c>
      <c r="F64" s="28" t="n">
        <f aca="false">[6]вспомогат!H61</f>
        <v>50106.3600000013</v>
      </c>
      <c r="G64" s="29" t="n">
        <f aca="false">[6]вспомогат!I61</f>
        <v>3.94952190051158</v>
      </c>
      <c r="H64" s="25" t="n">
        <f aca="false">[6]вспомогат!J61</f>
        <v>-1218562.64</v>
      </c>
      <c r="I64" s="26" t="n">
        <f aca="false">[6]вспомогат!K61</f>
        <v>95.6548707114249</v>
      </c>
      <c r="J64" s="27" t="n">
        <f aca="false">[6]вспомогат!L61</f>
        <v>-448658.27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1641624.87</v>
      </c>
      <c r="F65" s="28" t="n">
        <f aca="false">[6]вспомогат!H62</f>
        <v>171808.049999999</v>
      </c>
      <c r="G65" s="29" t="n">
        <f aca="false">[6]вспомогат!I62</f>
        <v>18.8417009376541</v>
      </c>
      <c r="H65" s="25" t="n">
        <f aca="false">[6]вспомогат!J62</f>
        <v>-740041.950000001</v>
      </c>
      <c r="I65" s="26" t="n">
        <f aca="false">[6]вспомогат!K62</f>
        <v>101.097017620036</v>
      </c>
      <c r="J65" s="27" t="n">
        <f aca="false">[6]вспомогат!L62</f>
        <v>126324.86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228605.96</v>
      </c>
      <c r="F66" s="28" t="n">
        <f aca="false">[6]вспомогат!H63</f>
        <v>33759.7599999998</v>
      </c>
      <c r="G66" s="29" t="n">
        <f aca="false">[6]вспомогат!I63</f>
        <v>3.26190710841858</v>
      </c>
      <c r="H66" s="25" t="n">
        <f aca="false">[6]вспомогат!J63</f>
        <v>-1001210.24</v>
      </c>
      <c r="I66" s="26" t="n">
        <f aca="false">[6]вспомогат!K63</f>
        <v>90.8783871771136</v>
      </c>
      <c r="J66" s="27" t="n">
        <f aca="false">[6]вспомогат!L63</f>
        <v>-725547.0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2742137.33</v>
      </c>
      <c r="F67" s="28" t="n">
        <f aca="false">[6]вспомогат!H64</f>
        <v>44013.5700000003</v>
      </c>
      <c r="G67" s="29" t="n">
        <f aca="false">[6]вспомогат!I64</f>
        <v>4.25420408084365</v>
      </c>
      <c r="H67" s="25" t="n">
        <f aca="false">[6]вспомогат!J64</f>
        <v>-990576.43</v>
      </c>
      <c r="I67" s="26" t="n">
        <f aca="false">[6]вспомогат!K64</f>
        <v>105.855751534921</v>
      </c>
      <c r="J67" s="27" t="n">
        <f aca="false">[6]вспомогат!L64</f>
        <v>704872.3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162491.91</v>
      </c>
      <c r="F68" s="28" t="n">
        <f aca="false">[6]вспомогат!H65</f>
        <v>55449.6300000008</v>
      </c>
      <c r="G68" s="29" t="n">
        <f aca="false">[6]вспомогат!I65</f>
        <v>7.4042422785724</v>
      </c>
      <c r="H68" s="25" t="n">
        <f aca="false">[6]вспомогат!J65</f>
        <v>-693440.369999999</v>
      </c>
      <c r="I68" s="26" t="n">
        <f aca="false">[6]вспомогат!K65</f>
        <v>101.961800890141</v>
      </c>
      <c r="J68" s="27" t="n">
        <f aca="false">[6]вспомогат!L65</f>
        <v>195531.9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6506705.74</v>
      </c>
      <c r="F69" s="28" t="n">
        <f aca="false">[6]вспомогат!H66</f>
        <v>119185.719999999</v>
      </c>
      <c r="G69" s="29" t="n">
        <f aca="false">[6]вспомогат!I66</f>
        <v>4.31860483654727</v>
      </c>
      <c r="H69" s="25" t="n">
        <f aca="false">[6]вспомогат!J66</f>
        <v>-2640634.28</v>
      </c>
      <c r="I69" s="26" t="n">
        <f aca="false">[6]вспомогат!K66</f>
        <v>97.6188741837582</v>
      </c>
      <c r="J69" s="27" t="n">
        <f aca="false">[6]вспомогат!L66</f>
        <v>-646553.26000000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3578424.75</v>
      </c>
      <c r="F70" s="28" t="n">
        <f aca="false">[6]вспомогат!H67</f>
        <v>246382.619999997</v>
      </c>
      <c r="G70" s="29" t="n">
        <f aca="false">[6]вспомогат!I67</f>
        <v>5.64174757214853</v>
      </c>
      <c r="H70" s="25" t="n">
        <f aca="false">[6]вспомогат!J67</f>
        <v>-4120750.38</v>
      </c>
      <c r="I70" s="26" t="n">
        <f aca="false">[6]вспомогат!K67</f>
        <v>104.012594532815</v>
      </c>
      <c r="J70" s="27" t="n">
        <f aca="false">[6]вспомогат!L67</f>
        <v>2066946.7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4989159.45</v>
      </c>
      <c r="F71" s="28" t="n">
        <f aca="false">[6]вспомогат!H68</f>
        <v>326294.159999996</v>
      </c>
      <c r="G71" s="29" t="n">
        <f aca="false">[6]вспомогат!I68</f>
        <v>3.22943012652008</v>
      </c>
      <c r="H71" s="25" t="n">
        <f aca="false">[6]вспомогат!J68</f>
        <v>-9777474.84</v>
      </c>
      <c r="I71" s="26" t="n">
        <f aca="false">[6]вспомогат!K68</f>
        <v>94.2839242397357</v>
      </c>
      <c r="J71" s="27" t="n">
        <f aca="false">[6]вспомогат!L68</f>
        <v>-4546307.5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2972383.44</v>
      </c>
      <c r="F72" s="28" t="n">
        <f aca="false">[6]вспомогат!H69</f>
        <v>58307.6799999997</v>
      </c>
      <c r="G72" s="29" t="n">
        <f aca="false">[6]вспомогат!I69</f>
        <v>3.33864009848548</v>
      </c>
      <c r="H72" s="25" t="n">
        <f aca="false">[6]вспомогат!J69</f>
        <v>-1688142.32</v>
      </c>
      <c r="I72" s="26" t="n">
        <f aca="false">[6]вспомогат!K69</f>
        <v>93.0826765286038</v>
      </c>
      <c r="J72" s="27" t="n">
        <f aca="false">[6]вспомогат!L69</f>
        <v>-964026.56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5993044.44</v>
      </c>
      <c r="F73" s="28" t="n">
        <f aca="false">[6]вспомогат!H70</f>
        <v>30153.6800000006</v>
      </c>
      <c r="G73" s="29" t="n">
        <f aca="false">[6]вспомогат!I70</f>
        <v>4.46668246726323</v>
      </c>
      <c r="H73" s="25" t="n">
        <f aca="false">[6]вспомогат!J70</f>
        <v>-644926.319999999</v>
      </c>
      <c r="I73" s="26" t="n">
        <f aca="false">[6]вспомогат!K70</f>
        <v>92.8643063120298</v>
      </c>
      <c r="J73" s="27" t="n">
        <f aca="false">[6]вспомогат!L70</f>
        <v>-460505.5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5684643.34</v>
      </c>
      <c r="F74" s="28" t="n">
        <f aca="false">[6]вспомогат!H71</f>
        <v>118958.5</v>
      </c>
      <c r="G74" s="29" t="n">
        <f aca="false">[6]вспомогат!I71</f>
        <v>13.0686287434359</v>
      </c>
      <c r="H74" s="25" t="n">
        <f aca="false">[6]вспомогат!J71</f>
        <v>-791301.5</v>
      </c>
      <c r="I74" s="26" t="n">
        <f aca="false">[6]вспомогат!K71</f>
        <v>90.3337080921039</v>
      </c>
      <c r="J74" s="27" t="n">
        <f aca="false">[6]вспомогат!L71</f>
        <v>-608293.66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897999806.62</v>
      </c>
      <c r="F75" s="31" t="n">
        <f aca="false">SUM(F39:F74)</f>
        <v>6285358.78</v>
      </c>
      <c r="G75" s="32" t="n">
        <f aca="false">F75/D75*100</f>
        <v>6.92039026086587</v>
      </c>
      <c r="H75" s="31" t="n">
        <f aca="false">SUM(H39:H74)</f>
        <v>-84538403.22</v>
      </c>
      <c r="I75" s="33" t="n">
        <f aca="false">E75/C75*100</f>
        <v>99.3022542872784</v>
      </c>
      <c r="J75" s="31" t="n">
        <f aca="false">SUM(J39:J74)</f>
        <v>-6309781.38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50301102</v>
      </c>
      <c r="C76" s="45" t="n">
        <f aca="false">[6]вспомогат!C72</f>
        <v>9696747857</v>
      </c>
      <c r="D76" s="45" t="n">
        <f aca="false">[6]вспомогат!D72</f>
        <v>985238812</v>
      </c>
      <c r="E76" s="45" t="n">
        <f aca="false">[6]вспомогат!G72</f>
        <v>9113371318.3</v>
      </c>
      <c r="F76" s="45" t="n">
        <f aca="false">[6]вспомогат!H72</f>
        <v>82586890.9499997</v>
      </c>
      <c r="G76" s="46" t="n">
        <f aca="false">[6]вспомогат!I72</f>
        <v>8.38242362603958</v>
      </c>
      <c r="H76" s="45" t="n">
        <f aca="false">[6]вспомогат!J72</f>
        <v>-902651921.050001</v>
      </c>
      <c r="I76" s="46" t="n">
        <f aca="false">[6]вспомогат!K72</f>
        <v>93.9837918103763</v>
      </c>
      <c r="J76" s="45" t="n">
        <f aca="false">[6]вспомогат!L72</f>
        <v>-583376538.7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5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27:46Z</dcterms:created>
  <dc:creator>08dohod1</dc:creator>
  <dc:description/>
  <dc:language>en-US</dc:language>
  <cp:lastModifiedBy>08dohod1</cp:lastModifiedBy>
  <dcterms:modified xsi:type="dcterms:W3CDTF">2018-11-06T08:28:13Z</dcterms:modified>
  <cp:revision>0</cp:revision>
  <dc:subject/>
  <dc:title/>
</cp:coreProperties>
</file>