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7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7.11.2018</v>
          </cell>
        </row>
        <row r="6">
          <cell r="G6" t="str">
            <v>Фактично надійшло на 07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680046761.75</v>
          </cell>
          <cell r="H10">
            <v>45546025.1900001</v>
          </cell>
          <cell r="I10">
            <v>21.6834661258039</v>
          </cell>
          <cell r="J10">
            <v>-164503534.81</v>
          </cell>
          <cell r="K10">
            <v>91.0816803656659</v>
          </cell>
          <cell r="L10">
            <v>-164502828.25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193608363.38</v>
          </cell>
          <cell r="H11">
            <v>126657923.58</v>
          </cell>
          <cell r="I11">
            <v>29.2492260536221</v>
          </cell>
          <cell r="J11">
            <v>-306372076.42</v>
          </cell>
          <cell r="K11">
            <v>95.7385814888123</v>
          </cell>
          <cell r="L11">
            <v>-186661636.62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66436928.87</v>
          </cell>
          <cell r="H12">
            <v>7592356.00999999</v>
          </cell>
          <cell r="I12">
            <v>19.6844307731524</v>
          </cell>
          <cell r="J12">
            <v>-30978004.99</v>
          </cell>
          <cell r="K12">
            <v>95.6377972579727</v>
          </cell>
          <cell r="L12">
            <v>-16713812.13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93541630.85</v>
          </cell>
          <cell r="H13">
            <v>22320424.09</v>
          </cell>
          <cell r="I13">
            <v>52.9850089931561</v>
          </cell>
          <cell r="J13">
            <v>-19805498.91</v>
          </cell>
          <cell r="K13">
            <v>100.164377868946</v>
          </cell>
          <cell r="L13">
            <v>809941.850000024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71001234.27</v>
          </cell>
          <cell r="H14">
            <v>11027696.17</v>
          </cell>
          <cell r="I14">
            <v>25.1206090571538</v>
          </cell>
          <cell r="J14">
            <v>-32871303.83</v>
          </cell>
          <cell r="K14">
            <v>94.3750294084645</v>
          </cell>
          <cell r="L14">
            <v>-28072765.73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67306088.49</v>
          </cell>
          <cell r="H15">
            <v>1392748.94</v>
          </cell>
          <cell r="I15">
            <v>20.1274477755377</v>
          </cell>
          <cell r="J15">
            <v>-5526901.06</v>
          </cell>
          <cell r="K15">
            <v>97.7245148155403</v>
          </cell>
          <cell r="L15">
            <v>-1567201.51000001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1894753.25</v>
          </cell>
          <cell r="H16">
            <v>527677.090000004</v>
          </cell>
          <cell r="I16">
            <v>11.5853136107329</v>
          </cell>
          <cell r="J16">
            <v>-4027029.91</v>
          </cell>
          <cell r="K16">
            <v>105.682490418329</v>
          </cell>
          <cell r="L16">
            <v>2252658.25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44102520.68</v>
          </cell>
          <cell r="H17">
            <v>7954466.56999999</v>
          </cell>
          <cell r="I17">
            <v>29.5521106823239</v>
          </cell>
          <cell r="J17">
            <v>-18962279.43</v>
          </cell>
          <cell r="K17">
            <v>100.109482257477</v>
          </cell>
          <cell r="L17">
            <v>266956.680000007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3740.62</v>
          </cell>
          <cell r="H18">
            <v>978.599999999991</v>
          </cell>
          <cell r="I18">
            <v>12.9615894039734</v>
          </cell>
          <cell r="J18">
            <v>-6571.40000000001</v>
          </cell>
          <cell r="K18">
            <v>116.239775166071</v>
          </cell>
          <cell r="L18">
            <v>15890.6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642253.98</v>
          </cell>
          <cell r="H19">
            <v>85509.5500000008</v>
          </cell>
          <cell r="I19">
            <v>28.0931174621116</v>
          </cell>
          <cell r="J19">
            <v>-218869.449999999</v>
          </cell>
          <cell r="K19">
            <v>110.31709712903</v>
          </cell>
          <cell r="L19">
            <v>527675.98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1250137.06</v>
          </cell>
          <cell r="H20">
            <v>2283958.93000001</v>
          </cell>
          <cell r="I20">
            <v>14.6671199384844</v>
          </cell>
          <cell r="J20">
            <v>-13288007.07</v>
          </cell>
          <cell r="K20">
            <v>99.457629703184</v>
          </cell>
          <cell r="L20">
            <v>-661210.939999998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29734911.36</v>
          </cell>
          <cell r="H21">
            <v>361108.169999998</v>
          </cell>
          <cell r="I21">
            <v>13.4782087936697</v>
          </cell>
          <cell r="J21">
            <v>-2318091.83</v>
          </cell>
          <cell r="K21">
            <v>113.290742440435</v>
          </cell>
          <cell r="L21">
            <v>3488361.36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1429571.22</v>
          </cell>
          <cell r="H22">
            <v>770009.310000002</v>
          </cell>
          <cell r="I22">
            <v>13.5087527764976</v>
          </cell>
          <cell r="J22">
            <v>-4930067.69</v>
          </cell>
          <cell r="K22">
            <v>97.1196966335328</v>
          </cell>
          <cell r="L22">
            <v>-1525259.78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8702667.77</v>
          </cell>
          <cell r="H23">
            <v>40375.7599999998</v>
          </cell>
          <cell r="I23">
            <v>3.00699695470485</v>
          </cell>
          <cell r="J23">
            <v>-1302351.24</v>
          </cell>
          <cell r="K23">
            <v>92.3064790739598</v>
          </cell>
          <cell r="L23">
            <v>-725346.23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1152524.23</v>
          </cell>
          <cell r="H24">
            <v>623367.18</v>
          </cell>
          <cell r="I24">
            <v>13.9407373414728</v>
          </cell>
          <cell r="J24">
            <v>-3848183.82</v>
          </cell>
          <cell r="K24">
            <v>101.091393935827</v>
          </cell>
          <cell r="L24">
            <v>444287.229999997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3854492.79</v>
          </cell>
          <cell r="H25">
            <v>1747335.48</v>
          </cell>
          <cell r="I25">
            <v>14.1431872105382</v>
          </cell>
          <cell r="J25">
            <v>-10607273.52</v>
          </cell>
          <cell r="K25">
            <v>91.0385699664697</v>
          </cell>
          <cell r="L25">
            <v>-10222972.21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59386290.65</v>
          </cell>
          <cell r="H26">
            <v>668366.909999996</v>
          </cell>
          <cell r="I26">
            <v>12.8549773670802</v>
          </cell>
          <cell r="J26">
            <v>-4530918.09</v>
          </cell>
          <cell r="K26">
            <v>90.9374819738755</v>
          </cell>
          <cell r="L26">
            <v>-5918234.35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5729062.33</v>
          </cell>
          <cell r="H27">
            <v>714139.390000001</v>
          </cell>
          <cell r="I27">
            <v>10.4074810519531</v>
          </cell>
          <cell r="J27">
            <v>-6147649.61</v>
          </cell>
          <cell r="K27">
            <v>94.6238653010264</v>
          </cell>
          <cell r="L27">
            <v>-3166293.67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4555.14</v>
          </cell>
          <cell r="H28">
            <v>0</v>
          </cell>
          <cell r="I28">
            <v>0</v>
          </cell>
          <cell r="J28">
            <v>-7815</v>
          </cell>
          <cell r="K28">
            <v>43.3837288135593</v>
          </cell>
          <cell r="L28">
            <v>-45094.86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6647966.04</v>
          </cell>
          <cell r="H29">
            <v>4265500.66</v>
          </cell>
          <cell r="I29">
            <v>27.9262645904971</v>
          </cell>
          <cell r="J29">
            <v>-11008653.34</v>
          </cell>
          <cell r="K29">
            <v>98.3189247991491</v>
          </cell>
          <cell r="L29">
            <v>-2678395.96000001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4274544.23</v>
          </cell>
          <cell r="H30">
            <v>419521.579999998</v>
          </cell>
          <cell r="I30">
            <v>13.3050473169111</v>
          </cell>
          <cell r="J30">
            <v>-2733579.42</v>
          </cell>
          <cell r="K30">
            <v>103.441774519796</v>
          </cell>
          <cell r="L30">
            <v>1473128.23</v>
          </cell>
        </row>
        <row r="31">
          <cell r="B31">
            <v>40230186</v>
          </cell>
          <cell r="C31">
            <v>38413906</v>
          </cell>
          <cell r="D31">
            <v>5167120</v>
          </cell>
        </row>
        <row r="31">
          <cell r="G31">
            <v>34129299.03</v>
          </cell>
          <cell r="H31">
            <v>546172.719999999</v>
          </cell>
          <cell r="I31">
            <v>10.5701574571521</v>
          </cell>
          <cell r="J31">
            <v>-4620947.28</v>
          </cell>
          <cell r="K31">
            <v>88.8462085318791</v>
          </cell>
          <cell r="L31">
            <v>-4284606.97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4603886.75</v>
          </cell>
          <cell r="H32">
            <v>577494.490000002</v>
          </cell>
          <cell r="I32">
            <v>22.8487630887075</v>
          </cell>
          <cell r="J32">
            <v>-1949970.51</v>
          </cell>
          <cell r="K32">
            <v>101.216600226115</v>
          </cell>
          <cell r="L32">
            <v>415930.75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4269195.03</v>
          </cell>
          <cell r="H33">
            <v>1063559.38</v>
          </cell>
          <cell r="I33">
            <v>16.552543961398</v>
          </cell>
          <cell r="J33">
            <v>-5361793.62</v>
          </cell>
          <cell r="K33">
            <v>101.898628177095</v>
          </cell>
          <cell r="L33">
            <v>1197497.03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49807.5</v>
          </cell>
          <cell r="H34">
            <v>5916.70000000001</v>
          </cell>
          <cell r="I34">
            <v>18.5476489028214</v>
          </cell>
          <cell r="J34">
            <v>-25983.3</v>
          </cell>
          <cell r="K34">
            <v>99.7235528942116</v>
          </cell>
          <cell r="L34">
            <v>-692.5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213958.18</v>
          </cell>
          <cell r="H35">
            <v>94533.4899999993</v>
          </cell>
          <cell r="I35">
            <v>7.44908365391126</v>
          </cell>
          <cell r="J35">
            <v>-1174528.51</v>
          </cell>
          <cell r="K35">
            <v>96.9480170696156</v>
          </cell>
          <cell r="L35">
            <v>-227099.82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604211.99</v>
          </cell>
          <cell r="H36">
            <v>205556.960000001</v>
          </cell>
          <cell r="I36">
            <v>13.5196151101495</v>
          </cell>
          <cell r="J36">
            <v>-1314878.04</v>
          </cell>
          <cell r="K36">
            <v>113.763260266517</v>
          </cell>
          <cell r="L36">
            <v>2008803.99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39179816.83</v>
          </cell>
          <cell r="H37">
            <v>429065.43</v>
          </cell>
          <cell r="I37">
            <v>10.9022214780142</v>
          </cell>
          <cell r="J37">
            <v>-3506512.57</v>
          </cell>
          <cell r="K37">
            <v>94.5179543218018</v>
          </cell>
          <cell r="L37">
            <v>-2272431.17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244143.78</v>
          </cell>
          <cell r="H38">
            <v>611456.59</v>
          </cell>
          <cell r="I38">
            <v>50.7136989789359</v>
          </cell>
          <cell r="J38">
            <v>-594246.41</v>
          </cell>
          <cell r="K38">
            <v>101.3704554427</v>
          </cell>
          <cell r="L38">
            <v>300724.780000001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265890.88</v>
          </cell>
          <cell r="H39">
            <v>264752.600000002</v>
          </cell>
          <cell r="I39">
            <v>14.4146040419297</v>
          </cell>
          <cell r="J39">
            <v>-1571944.4</v>
          </cell>
          <cell r="K39">
            <v>93.8931460429771</v>
          </cell>
          <cell r="L39">
            <v>-1057941.12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186968.52</v>
          </cell>
          <cell r="H40">
            <v>227453.18</v>
          </cell>
          <cell r="I40">
            <v>14.4832570922076</v>
          </cell>
          <cell r="J40">
            <v>-1343002.82</v>
          </cell>
          <cell r="K40">
            <v>107.830844483884</v>
          </cell>
          <cell r="L40">
            <v>1248144.52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0652815.47</v>
          </cell>
          <cell r="H41">
            <v>282844.049999997</v>
          </cell>
          <cell r="I41">
            <v>23.7188172962744</v>
          </cell>
          <cell r="J41">
            <v>-909643.950000003</v>
          </cell>
          <cell r="K41">
            <v>107.588926248442</v>
          </cell>
          <cell r="L41">
            <v>1456773.47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8948522.61</v>
          </cell>
          <cell r="H42">
            <v>1022880.04</v>
          </cell>
          <cell r="I42">
            <v>46.8362818162337</v>
          </cell>
          <cell r="J42">
            <v>-1161067.96</v>
          </cell>
          <cell r="K42">
            <v>109.240936407511</v>
          </cell>
          <cell r="L42">
            <v>2448820.61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6985018.93</v>
          </cell>
          <cell r="H43">
            <v>1230585.43</v>
          </cell>
          <cell r="I43">
            <v>25.9083434654135</v>
          </cell>
          <cell r="J43">
            <v>-3519179.57</v>
          </cell>
          <cell r="K43">
            <v>93.9966464306716</v>
          </cell>
          <cell r="L43">
            <v>-3000827.07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3091438.73</v>
          </cell>
          <cell r="H44">
            <v>281010.75</v>
          </cell>
          <cell r="I44">
            <v>11.3181585859046</v>
          </cell>
          <cell r="J44">
            <v>-2201820.25</v>
          </cell>
          <cell r="K44">
            <v>100.929007969442</v>
          </cell>
          <cell r="L44">
            <v>212546.73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3886617.82</v>
          </cell>
          <cell r="H45">
            <v>661829.629999999</v>
          </cell>
          <cell r="I45">
            <v>25.453566243421</v>
          </cell>
          <cell r="J45">
            <v>-1938315.37</v>
          </cell>
          <cell r="K45">
            <v>97.4063878114265</v>
          </cell>
          <cell r="L45">
            <v>-636022.18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607957.68</v>
          </cell>
          <cell r="H46">
            <v>204098.4</v>
          </cell>
          <cell r="I46">
            <v>37.1182482813808</v>
          </cell>
          <cell r="J46">
            <v>-345761.6</v>
          </cell>
          <cell r="K46">
            <v>106.513776080412</v>
          </cell>
          <cell r="L46">
            <v>526413.68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291486.64</v>
          </cell>
          <cell r="H47">
            <v>44005.4099999992</v>
          </cell>
          <cell r="I47">
            <v>3.11932945497123</v>
          </cell>
          <cell r="J47">
            <v>-1366727.59</v>
          </cell>
          <cell r="K47">
            <v>88.3293401212931</v>
          </cell>
          <cell r="L47">
            <v>-1095526.36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672306.16</v>
          </cell>
          <cell r="H48">
            <v>82919.1400000006</v>
          </cell>
          <cell r="I48">
            <v>3.68200585254953</v>
          </cell>
          <cell r="J48">
            <v>-2169090.86</v>
          </cell>
          <cell r="K48">
            <v>85.2102390165011</v>
          </cell>
          <cell r="L48">
            <v>-1505233.84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231387.14</v>
          </cell>
          <cell r="H49">
            <v>993354.850000002</v>
          </cell>
          <cell r="I49">
            <v>25.5074136376628</v>
          </cell>
          <cell r="J49">
            <v>-2901022.15</v>
          </cell>
          <cell r="K49">
            <v>107.549495402303</v>
          </cell>
          <cell r="L49">
            <v>2051913.14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9950593.89</v>
          </cell>
          <cell r="H50">
            <v>43409.8100000005</v>
          </cell>
          <cell r="I50">
            <v>2.9889358625676</v>
          </cell>
          <cell r="J50">
            <v>-1408940.19</v>
          </cell>
          <cell r="K50">
            <v>100.315990523477</v>
          </cell>
          <cell r="L50">
            <v>31343.8900000006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523176.4</v>
          </cell>
          <cell r="H51">
            <v>73359.1800000006</v>
          </cell>
          <cell r="I51">
            <v>11.5608194783706</v>
          </cell>
          <cell r="J51">
            <v>-561190.819999999</v>
          </cell>
          <cell r="K51">
            <v>93.9582549377508</v>
          </cell>
          <cell r="L51">
            <v>-483758.6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8266865.94</v>
          </cell>
          <cell r="H52">
            <v>1899113.84</v>
          </cell>
          <cell r="I52">
            <v>51.4539499850984</v>
          </cell>
          <cell r="J52">
            <v>-1791786.16</v>
          </cell>
          <cell r="K52">
            <v>105.570983937776</v>
          </cell>
          <cell r="L52">
            <v>2547043.94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4721353.34</v>
          </cell>
          <cell r="H53">
            <v>850635.050000005</v>
          </cell>
          <cell r="I53">
            <v>11.215691432203</v>
          </cell>
          <cell r="J53">
            <v>-6733694.95</v>
          </cell>
          <cell r="K53">
            <v>93.7677409593135</v>
          </cell>
          <cell r="L53">
            <v>-3637046.66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2509429.84</v>
          </cell>
          <cell r="H54">
            <v>374156</v>
          </cell>
          <cell r="I54">
            <v>13.1912283175857</v>
          </cell>
          <cell r="J54">
            <v>-2462244</v>
          </cell>
          <cell r="K54">
            <v>96.8187696259868</v>
          </cell>
          <cell r="L54">
            <v>-1068181.16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59770647.55</v>
          </cell>
          <cell r="H55">
            <v>798330.089999996</v>
          </cell>
          <cell r="I55">
            <v>17.082279648396</v>
          </cell>
          <cell r="J55">
            <v>-3875109.91</v>
          </cell>
          <cell r="K55">
            <v>108.397375049168</v>
          </cell>
          <cell r="L55">
            <v>4630338.55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3304331.56</v>
          </cell>
          <cell r="H56">
            <v>1012035.37</v>
          </cell>
          <cell r="I56">
            <v>19.5143820983013</v>
          </cell>
          <cell r="J56">
            <v>-4174064.63</v>
          </cell>
          <cell r="K56">
            <v>99.0801383896745</v>
          </cell>
          <cell r="L56">
            <v>-587718.439999998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0738001.6</v>
          </cell>
          <cell r="H57">
            <v>186519.15</v>
          </cell>
          <cell r="I57">
            <v>15.3387711163999</v>
          </cell>
          <cell r="J57">
            <v>-1029478.85</v>
          </cell>
          <cell r="K57">
            <v>104.251056078186</v>
          </cell>
          <cell r="L57">
            <v>437864.6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2014877.71</v>
          </cell>
          <cell r="H58">
            <v>1113816.58</v>
          </cell>
          <cell r="I58">
            <v>26.0443439392267</v>
          </cell>
          <cell r="J58">
            <v>-3162799.42</v>
          </cell>
          <cell r="K58">
            <v>103.810068400847</v>
          </cell>
          <cell r="L58">
            <v>1909065.71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535381.2</v>
          </cell>
          <cell r="H59">
            <v>245970.66</v>
          </cell>
          <cell r="I59">
            <v>40.0557362259413</v>
          </cell>
          <cell r="J59">
            <v>-368100.34</v>
          </cell>
          <cell r="K59">
            <v>117.095051200788</v>
          </cell>
          <cell r="L59">
            <v>1830077.2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697669.52</v>
          </cell>
          <cell r="H60">
            <v>148993.92</v>
          </cell>
          <cell r="I60">
            <v>8.70037489051095</v>
          </cell>
          <cell r="J60">
            <v>-1563506.08</v>
          </cell>
          <cell r="K60">
            <v>107.523696681348</v>
          </cell>
          <cell r="L60">
            <v>958459.52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9911634.4</v>
          </cell>
          <cell r="H61">
            <v>84854.040000001</v>
          </cell>
          <cell r="I61">
            <v>6.68843015790572</v>
          </cell>
          <cell r="J61">
            <v>-1183814.96</v>
          </cell>
          <cell r="K61">
            <v>95.9913922219118</v>
          </cell>
          <cell r="L61">
            <v>-413910.6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735765.94</v>
          </cell>
          <cell r="H62">
            <v>265949.119999999</v>
          </cell>
          <cell r="I62">
            <v>29.1658847398146</v>
          </cell>
          <cell r="J62">
            <v>-645900.880000001</v>
          </cell>
          <cell r="K62">
            <v>101.91454794925</v>
          </cell>
          <cell r="L62">
            <v>220465.939999999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311229.22</v>
          </cell>
          <cell r="H63">
            <v>116383.02</v>
          </cell>
          <cell r="I63">
            <v>11.2450621757152</v>
          </cell>
          <cell r="J63">
            <v>-918586.98</v>
          </cell>
          <cell r="K63">
            <v>91.9171308371866</v>
          </cell>
          <cell r="L63">
            <v>-642923.78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2785450.52</v>
          </cell>
          <cell r="H64">
            <v>87326.7599999998</v>
          </cell>
          <cell r="I64">
            <v>8.4407117795455</v>
          </cell>
          <cell r="J64">
            <v>-947263.24</v>
          </cell>
          <cell r="K64">
            <v>106.215577375758</v>
          </cell>
          <cell r="L64">
            <v>748185.52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178608.04</v>
          </cell>
          <cell r="H65">
            <v>71565.7599999998</v>
          </cell>
          <cell r="I65">
            <v>9.55624457530475</v>
          </cell>
          <cell r="J65">
            <v>-677324.24</v>
          </cell>
          <cell r="K65">
            <v>102.123496432212</v>
          </cell>
          <cell r="L65">
            <v>211648.039999999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6752711.91</v>
          </cell>
          <cell r="H66">
            <v>365191.890000001</v>
          </cell>
          <cell r="I66">
            <v>13.2324532034698</v>
          </cell>
          <cell r="J66">
            <v>-2394628.11</v>
          </cell>
          <cell r="K66">
            <v>98.5248655050946</v>
          </cell>
          <cell r="L66">
            <v>-400547.09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3829730.21</v>
          </cell>
          <cell r="H67">
            <v>497688.079999998</v>
          </cell>
          <cell r="I67">
            <v>11.3962198998748</v>
          </cell>
          <cell r="J67">
            <v>-3869444.92</v>
          </cell>
          <cell r="K67">
            <v>104.500457567923</v>
          </cell>
          <cell r="L67">
            <v>2318252.21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5452823.37</v>
          </cell>
          <cell r="H68">
            <v>789958.079999998</v>
          </cell>
          <cell r="I68">
            <v>7.81844953106111</v>
          </cell>
          <cell r="J68">
            <v>-9313810.92</v>
          </cell>
          <cell r="K68">
            <v>94.8668892206291</v>
          </cell>
          <cell r="L68">
            <v>-4082643.63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130648.03</v>
          </cell>
          <cell r="H69">
            <v>216572.27</v>
          </cell>
          <cell r="I69">
            <v>12.4007140198689</v>
          </cell>
          <cell r="J69">
            <v>-1529877.73</v>
          </cell>
          <cell r="K69">
            <v>94.2182960317614</v>
          </cell>
          <cell r="L69">
            <v>-805761.970000001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060727.6</v>
          </cell>
          <cell r="H70">
            <v>97836.8399999999</v>
          </cell>
          <cell r="I70">
            <v>14.4926290217455</v>
          </cell>
          <cell r="J70">
            <v>-577243.16</v>
          </cell>
          <cell r="K70">
            <v>93.9130803976106</v>
          </cell>
          <cell r="L70">
            <v>-392822.4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730719.46</v>
          </cell>
          <cell r="H71">
            <v>165034.62</v>
          </cell>
          <cell r="I71">
            <v>18.1304923867906</v>
          </cell>
          <cell r="J71">
            <v>-745225.38</v>
          </cell>
          <cell r="K71">
            <v>91.0658959401628</v>
          </cell>
          <cell r="L71">
            <v>-562217.54</v>
          </cell>
        </row>
        <row r="72">
          <cell r="B72">
            <v>10450301102</v>
          </cell>
          <cell r="C72">
            <v>9696747857</v>
          </cell>
          <cell r="D72">
            <v>985238812</v>
          </cell>
        </row>
        <row r="72">
          <cell r="G72">
            <v>9284118105.88</v>
          </cell>
          <cell r="H72">
            <v>253333678.53</v>
          </cell>
          <cell r="I72">
            <v>25.7129211156168</v>
          </cell>
          <cell r="J72">
            <v>-731905133.47</v>
          </cell>
          <cell r="K72">
            <v>95.7446583410733</v>
          </cell>
          <cell r="L72">
            <v>-412629751.1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7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7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680046761.75</v>
      </c>
      <c r="F10" s="23" t="n">
        <f aca="false">[6]вспомогат!H10</f>
        <v>45546025.1900001</v>
      </c>
      <c r="G10" s="24" t="n">
        <f aca="false">[6]вспомогат!I10</f>
        <v>21.6834661258039</v>
      </c>
      <c r="H10" s="25" t="n">
        <f aca="false">[6]вспомогат!J10</f>
        <v>-164503534.81</v>
      </c>
      <c r="I10" s="26" t="n">
        <f aca="false">[6]вспомогат!K10</f>
        <v>91.0816803656659</v>
      </c>
      <c r="J10" s="27" t="n">
        <f aca="false">[6]вспомогат!L10</f>
        <v>-164502828.2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193608363.38</v>
      </c>
      <c r="F12" s="28" t="n">
        <f aca="false">[6]вспомогат!H11</f>
        <v>126657923.58</v>
      </c>
      <c r="G12" s="29" t="n">
        <f aca="false">[6]вспомогат!I11</f>
        <v>29.2492260536221</v>
      </c>
      <c r="H12" s="25" t="n">
        <f aca="false">[6]вспомогат!J11</f>
        <v>-306372076.42</v>
      </c>
      <c r="I12" s="26" t="n">
        <f aca="false">[6]вспомогат!K11</f>
        <v>95.7385814888123</v>
      </c>
      <c r="J12" s="27" t="n">
        <f aca="false">[6]вспомогат!L11</f>
        <v>-18666163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66436928.87</v>
      </c>
      <c r="F13" s="28" t="n">
        <f aca="false">[6]вспомогат!H12</f>
        <v>7592356.00999999</v>
      </c>
      <c r="G13" s="29" t="n">
        <f aca="false">[6]вспомогат!I12</f>
        <v>19.6844307731524</v>
      </c>
      <c r="H13" s="25" t="n">
        <f aca="false">[6]вспомогат!J12</f>
        <v>-30978004.99</v>
      </c>
      <c r="I13" s="26" t="n">
        <f aca="false">[6]вспомогат!K12</f>
        <v>95.6377972579727</v>
      </c>
      <c r="J13" s="27" t="n">
        <f aca="false">[6]вспомогат!L12</f>
        <v>-16713812.1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93541630.85</v>
      </c>
      <c r="F14" s="28" t="n">
        <f aca="false">[6]вспомогат!H13</f>
        <v>22320424.09</v>
      </c>
      <c r="G14" s="29" t="n">
        <f aca="false">[6]вспомогат!I13</f>
        <v>52.9850089931561</v>
      </c>
      <c r="H14" s="25" t="n">
        <f aca="false">[6]вспомогат!J13</f>
        <v>-19805498.91</v>
      </c>
      <c r="I14" s="26" t="n">
        <f aca="false">[6]вспомогат!K13</f>
        <v>100.164377868946</v>
      </c>
      <c r="J14" s="27" t="n">
        <f aca="false">[6]вспомогат!L13</f>
        <v>809941.85000002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71001234.27</v>
      </c>
      <c r="F15" s="28" t="n">
        <f aca="false">[6]вспомогат!H14</f>
        <v>11027696.17</v>
      </c>
      <c r="G15" s="29" t="n">
        <f aca="false">[6]вспомогат!I14</f>
        <v>25.1206090571538</v>
      </c>
      <c r="H15" s="25" t="n">
        <f aca="false">[6]вспомогат!J14</f>
        <v>-32871303.83</v>
      </c>
      <c r="I15" s="26" t="n">
        <f aca="false">[6]вспомогат!K14</f>
        <v>94.3750294084645</v>
      </c>
      <c r="J15" s="27" t="n">
        <f aca="false">[6]вспомогат!L14</f>
        <v>-28072765.7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67306088.49</v>
      </c>
      <c r="F16" s="28" t="n">
        <f aca="false">[6]вспомогат!H15</f>
        <v>1392748.94</v>
      </c>
      <c r="G16" s="29" t="n">
        <f aca="false">[6]вспомогат!I15</f>
        <v>20.1274477755377</v>
      </c>
      <c r="H16" s="25" t="n">
        <f aca="false">[6]вспомогат!J15</f>
        <v>-5526901.06</v>
      </c>
      <c r="I16" s="26" t="n">
        <f aca="false">[6]вспомогат!K15</f>
        <v>97.7245148155403</v>
      </c>
      <c r="J16" s="27" t="n">
        <f aca="false">[6]вспомогат!L15</f>
        <v>-1567201.51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591894245.86</v>
      </c>
      <c r="F17" s="31" t="n">
        <f aca="false">SUM(F12:F16)</f>
        <v>168991148.79</v>
      </c>
      <c r="G17" s="32" t="n">
        <f aca="false">F17/D17*100</f>
        <v>29.9340475155163</v>
      </c>
      <c r="H17" s="31" t="n">
        <f aca="false">SUM(H12:H16)</f>
        <v>-395553785.21</v>
      </c>
      <c r="I17" s="33" t="n">
        <f aca="false">E17/C17*100</f>
        <v>96.0130237237765</v>
      </c>
      <c r="J17" s="31" t="n">
        <f aca="false">SUM(J12:J16)</f>
        <v>-232205474.1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1894753.25</v>
      </c>
      <c r="F18" s="35" t="n">
        <f aca="false">[6]вспомогат!H16</f>
        <v>527677.090000004</v>
      </c>
      <c r="G18" s="36" t="n">
        <f aca="false">[6]вспомогат!I16</f>
        <v>11.5853136107329</v>
      </c>
      <c r="H18" s="37" t="n">
        <f aca="false">[6]вспомогат!J16</f>
        <v>-4027029.91</v>
      </c>
      <c r="I18" s="38" t="n">
        <f aca="false">[6]вспомогат!K16</f>
        <v>105.682490418329</v>
      </c>
      <c r="J18" s="39" t="n">
        <f aca="false">[6]вспомогат!L16</f>
        <v>2252658.25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44102520.68</v>
      </c>
      <c r="F19" s="28" t="n">
        <f aca="false">[6]вспомогат!H17</f>
        <v>7954466.56999999</v>
      </c>
      <c r="G19" s="29" t="n">
        <f aca="false">[6]вспомогат!I17</f>
        <v>29.5521106823239</v>
      </c>
      <c r="H19" s="25" t="n">
        <f aca="false">[6]вспомогат!J17</f>
        <v>-18962279.43</v>
      </c>
      <c r="I19" s="26" t="n">
        <f aca="false">[6]вспомогат!K17</f>
        <v>100.109482257477</v>
      </c>
      <c r="J19" s="27" t="n">
        <f aca="false">[6]вспомогат!L17</f>
        <v>266956.68000000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3740.62</v>
      </c>
      <c r="F20" s="28" t="n">
        <f aca="false">[6]вспомогат!H18</f>
        <v>978.599999999991</v>
      </c>
      <c r="G20" s="29" t="n">
        <f aca="false">[6]вспомогат!I18</f>
        <v>12.9615894039734</v>
      </c>
      <c r="H20" s="25" t="n">
        <f aca="false">[6]вспомогат!J18</f>
        <v>-6571.40000000001</v>
      </c>
      <c r="I20" s="26" t="n">
        <f aca="false">[6]вспомогат!K18</f>
        <v>116.239775166071</v>
      </c>
      <c r="J20" s="27" t="n">
        <f aca="false">[6]вспомогат!L18</f>
        <v>15890.6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642253.98</v>
      </c>
      <c r="F21" s="28" t="n">
        <f aca="false">[6]вспомогат!H19</f>
        <v>85509.5500000008</v>
      </c>
      <c r="G21" s="29" t="n">
        <f aca="false">[6]вспомогат!I19</f>
        <v>28.0931174621116</v>
      </c>
      <c r="H21" s="25" t="n">
        <f aca="false">[6]вспомогат!J19</f>
        <v>-218869.449999999</v>
      </c>
      <c r="I21" s="26" t="n">
        <f aca="false">[6]вспомогат!K19</f>
        <v>110.31709712903</v>
      </c>
      <c r="J21" s="27" t="n">
        <f aca="false">[6]вспомогат!L19</f>
        <v>527675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1250137.06</v>
      </c>
      <c r="F22" s="28" t="n">
        <f aca="false">[6]вспомогат!H20</f>
        <v>2283958.93000001</v>
      </c>
      <c r="G22" s="29" t="n">
        <f aca="false">[6]вспомогат!I20</f>
        <v>14.6671199384844</v>
      </c>
      <c r="H22" s="25" t="n">
        <f aca="false">[6]вспомогат!J20</f>
        <v>-13288007.07</v>
      </c>
      <c r="I22" s="26" t="n">
        <f aca="false">[6]вспомогат!K20</f>
        <v>99.457629703184</v>
      </c>
      <c r="J22" s="27" t="n">
        <f aca="false">[6]вспомогат!L20</f>
        <v>-661210.939999998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29734911.36</v>
      </c>
      <c r="F23" s="28" t="n">
        <f aca="false">[6]вспомогат!H21</f>
        <v>361108.169999998</v>
      </c>
      <c r="G23" s="29" t="n">
        <f aca="false">[6]вспомогат!I21</f>
        <v>13.4782087936697</v>
      </c>
      <c r="H23" s="25" t="n">
        <f aca="false">[6]вспомогат!J21</f>
        <v>-2318091.83</v>
      </c>
      <c r="I23" s="26" t="n">
        <f aca="false">[6]вспомогат!K21</f>
        <v>113.290742440435</v>
      </c>
      <c r="J23" s="27" t="n">
        <f aca="false">[6]вспомогат!L21</f>
        <v>3488361.3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1429571.22</v>
      </c>
      <c r="F24" s="28" t="n">
        <f aca="false">[6]вспомогат!H22</f>
        <v>770009.310000002</v>
      </c>
      <c r="G24" s="29" t="n">
        <f aca="false">[6]вспомогат!I22</f>
        <v>13.5087527764976</v>
      </c>
      <c r="H24" s="25" t="n">
        <f aca="false">[6]вспомогат!J22</f>
        <v>-4930067.69</v>
      </c>
      <c r="I24" s="26" t="n">
        <f aca="false">[6]вспомогат!K22</f>
        <v>97.1196966335328</v>
      </c>
      <c r="J24" s="27" t="n">
        <f aca="false">[6]вспомогат!L22</f>
        <v>-1525259.78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8702667.77</v>
      </c>
      <c r="F25" s="28" t="n">
        <f aca="false">[6]вспомогат!H23</f>
        <v>40375.7599999998</v>
      </c>
      <c r="G25" s="29" t="n">
        <f aca="false">[6]вспомогат!I23</f>
        <v>3.00699695470485</v>
      </c>
      <c r="H25" s="25" t="n">
        <f aca="false">[6]вспомогат!J23</f>
        <v>-1302351.24</v>
      </c>
      <c r="I25" s="26" t="n">
        <f aca="false">[6]вспомогат!K23</f>
        <v>92.3064790739598</v>
      </c>
      <c r="J25" s="27" t="n">
        <f aca="false">[6]вспомогат!L23</f>
        <v>-725346.23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1152524.23</v>
      </c>
      <c r="F26" s="28" t="n">
        <f aca="false">[6]вспомогат!H24</f>
        <v>623367.18</v>
      </c>
      <c r="G26" s="29" t="n">
        <f aca="false">[6]вспомогат!I24</f>
        <v>13.9407373414728</v>
      </c>
      <c r="H26" s="25" t="n">
        <f aca="false">[6]вспомогат!J24</f>
        <v>-3848183.82</v>
      </c>
      <c r="I26" s="26" t="n">
        <f aca="false">[6]вспомогат!K24</f>
        <v>101.091393935827</v>
      </c>
      <c r="J26" s="27" t="n">
        <f aca="false">[6]вспомогат!L24</f>
        <v>444287.229999997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3854492.79</v>
      </c>
      <c r="F27" s="28" t="n">
        <f aca="false">[6]вспомогат!H25</f>
        <v>1747335.48</v>
      </c>
      <c r="G27" s="29" t="n">
        <f aca="false">[6]вспомогат!I25</f>
        <v>14.1431872105382</v>
      </c>
      <c r="H27" s="25" t="n">
        <f aca="false">[6]вспомогат!J25</f>
        <v>-10607273.52</v>
      </c>
      <c r="I27" s="26" t="n">
        <f aca="false">[6]вспомогат!K25</f>
        <v>91.0385699664697</v>
      </c>
      <c r="J27" s="27" t="n">
        <f aca="false">[6]вспомогат!L25</f>
        <v>-10222972.2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59386290.65</v>
      </c>
      <c r="F28" s="28" t="n">
        <f aca="false">[6]вспомогат!H26</f>
        <v>668366.909999996</v>
      </c>
      <c r="G28" s="29" t="n">
        <f aca="false">[6]вспомогат!I26</f>
        <v>12.8549773670802</v>
      </c>
      <c r="H28" s="25" t="n">
        <f aca="false">[6]вспомогат!J26</f>
        <v>-4530918.09</v>
      </c>
      <c r="I28" s="26" t="n">
        <f aca="false">[6]вспомогат!K26</f>
        <v>90.9374819738755</v>
      </c>
      <c r="J28" s="27" t="n">
        <f aca="false">[6]вспомогат!L26</f>
        <v>-5918234.3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5729062.33</v>
      </c>
      <c r="F29" s="28" t="n">
        <f aca="false">[6]вспомогат!H27</f>
        <v>714139.390000001</v>
      </c>
      <c r="G29" s="29" t="n">
        <f aca="false">[6]вспомогат!I27</f>
        <v>10.4074810519531</v>
      </c>
      <c r="H29" s="25" t="n">
        <f aca="false">[6]вспомогат!J27</f>
        <v>-6147649.61</v>
      </c>
      <c r="I29" s="26" t="n">
        <f aca="false">[6]вспомогат!K27</f>
        <v>94.6238653010264</v>
      </c>
      <c r="J29" s="27" t="n">
        <f aca="false">[6]вспомогат!L27</f>
        <v>-3166293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4555.14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7815</v>
      </c>
      <c r="I30" s="26" t="n">
        <f aca="false">[6]вспомогат!K28</f>
        <v>43.3837288135593</v>
      </c>
      <c r="J30" s="27" t="n">
        <f aca="false">[6]вспомогат!L28</f>
        <v>-45094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6647966.04</v>
      </c>
      <c r="F31" s="28" t="n">
        <f aca="false">[6]вспомогат!H29</f>
        <v>4265500.66</v>
      </c>
      <c r="G31" s="29" t="n">
        <f aca="false">[6]вспомогат!I29</f>
        <v>27.9262645904971</v>
      </c>
      <c r="H31" s="25" t="n">
        <f aca="false">[6]вспомогат!J29</f>
        <v>-11008653.34</v>
      </c>
      <c r="I31" s="26" t="n">
        <f aca="false">[6]вспомогат!K29</f>
        <v>98.3189247991491</v>
      </c>
      <c r="J31" s="27" t="n">
        <f aca="false">[6]вспомогат!L29</f>
        <v>-2678395.96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4274544.23</v>
      </c>
      <c r="F32" s="28" t="n">
        <f aca="false">[6]вспомогат!H30</f>
        <v>419521.579999998</v>
      </c>
      <c r="G32" s="29" t="n">
        <f aca="false">[6]вспомогат!I30</f>
        <v>13.3050473169111</v>
      </c>
      <c r="H32" s="25" t="n">
        <f aca="false">[6]вспомогат!J30</f>
        <v>-2733579.42</v>
      </c>
      <c r="I32" s="26" t="n">
        <f aca="false">[6]вспомогат!K30</f>
        <v>103.441774519796</v>
      </c>
      <c r="J32" s="27" t="n">
        <f aca="false">[6]вспомогат!L30</f>
        <v>1473128.2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8413906</v>
      </c>
      <c r="D33" s="28" t="n">
        <f aca="false">[6]вспомогат!D31</f>
        <v>5167120</v>
      </c>
      <c r="E33" s="23" t="n">
        <f aca="false">[6]вспомогат!G31</f>
        <v>34129299.03</v>
      </c>
      <c r="F33" s="28" t="n">
        <f aca="false">[6]вспомогат!H31</f>
        <v>546172.719999999</v>
      </c>
      <c r="G33" s="29" t="n">
        <f aca="false">[6]вспомогат!I31</f>
        <v>10.5701574571521</v>
      </c>
      <c r="H33" s="25" t="n">
        <f aca="false">[6]вспомогат!J31</f>
        <v>-4620947.28</v>
      </c>
      <c r="I33" s="26" t="n">
        <f aca="false">[6]вспомогат!K31</f>
        <v>88.8462085318791</v>
      </c>
      <c r="J33" s="27" t="n">
        <f aca="false">[6]вспомогат!L31</f>
        <v>-4284606.97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4603886.75</v>
      </c>
      <c r="F34" s="28" t="n">
        <f aca="false">[6]вспомогат!H32</f>
        <v>577494.490000002</v>
      </c>
      <c r="G34" s="29" t="n">
        <f aca="false">[6]вспомогат!I32</f>
        <v>22.8487630887075</v>
      </c>
      <c r="H34" s="25" t="n">
        <f aca="false">[6]вспомогат!J32</f>
        <v>-1949970.51</v>
      </c>
      <c r="I34" s="26" t="n">
        <f aca="false">[6]вспомогат!K32</f>
        <v>101.216600226115</v>
      </c>
      <c r="J34" s="27" t="n">
        <f aca="false">[6]вспомогат!L32</f>
        <v>415930.75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4269195.03</v>
      </c>
      <c r="F35" s="28" t="n">
        <f aca="false">[6]вспомогат!H33</f>
        <v>1063559.38</v>
      </c>
      <c r="G35" s="29" t="n">
        <f aca="false">[6]вспомогат!I33</f>
        <v>16.552543961398</v>
      </c>
      <c r="H35" s="25" t="n">
        <f aca="false">[6]вспомогат!J33</f>
        <v>-5361793.62</v>
      </c>
      <c r="I35" s="26" t="n">
        <f aca="false">[6]вспомогат!K33</f>
        <v>101.898628177095</v>
      </c>
      <c r="J35" s="27" t="n">
        <f aca="false">[6]вспомогат!L33</f>
        <v>1197497.0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49807.5</v>
      </c>
      <c r="F36" s="28" t="n">
        <f aca="false">[6]вспомогат!H34</f>
        <v>5916.70000000001</v>
      </c>
      <c r="G36" s="29" t="n">
        <f aca="false">[6]вспомогат!I34</f>
        <v>18.5476489028214</v>
      </c>
      <c r="H36" s="25" t="n">
        <f aca="false">[6]вспомогат!J34</f>
        <v>-25983.3</v>
      </c>
      <c r="I36" s="26" t="n">
        <f aca="false">[6]вспомогат!K34</f>
        <v>99.7235528942116</v>
      </c>
      <c r="J36" s="27" t="n">
        <f aca="false">[6]вспомогат!L34</f>
        <v>-692.5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213958.18</v>
      </c>
      <c r="F37" s="28" t="n">
        <f aca="false">[6]вспомогат!H35</f>
        <v>94533.4899999993</v>
      </c>
      <c r="G37" s="29" t="n">
        <f aca="false">[6]вспомогат!I35</f>
        <v>7.44908365391126</v>
      </c>
      <c r="H37" s="25" t="n">
        <f aca="false">[6]вспомогат!J35</f>
        <v>-1174528.51</v>
      </c>
      <c r="I37" s="26" t="n">
        <f aca="false">[6]вспомогат!K35</f>
        <v>96.9480170696156</v>
      </c>
      <c r="J37" s="27" t="n">
        <f aca="false">[6]вспомогат!L35</f>
        <v>-227099.82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148027</v>
      </c>
      <c r="C38" s="31" t="n">
        <f aca="false">SUM(C18:C37)</f>
        <v>1123788959</v>
      </c>
      <c r="D38" s="31" t="n">
        <f aca="false">SUM(D18:D37)</f>
        <v>119820556</v>
      </c>
      <c r="E38" s="31" t="n">
        <f aca="false">SUM(E18:E37)</f>
        <v>1104416137.84</v>
      </c>
      <c r="F38" s="31" t="n">
        <f aca="false">SUM(F18:F37)</f>
        <v>22749991.96</v>
      </c>
      <c r="G38" s="32" t="n">
        <f aca="false">F38/D38*100</f>
        <v>18.986718739646</v>
      </c>
      <c r="H38" s="31" t="n">
        <f aca="false">SUM(H18:H37)</f>
        <v>-97070564.04</v>
      </c>
      <c r="I38" s="33" t="n">
        <f aca="false">E38/C38*100</f>
        <v>98.2761157239666</v>
      </c>
      <c r="J38" s="31" t="n">
        <f aca="false">SUM(J18:J37)</f>
        <v>-19372821.1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604211.99</v>
      </c>
      <c r="F39" s="28" t="n">
        <f aca="false">[6]вспомогат!H36</f>
        <v>205556.960000001</v>
      </c>
      <c r="G39" s="29" t="n">
        <f aca="false">[6]вспомогат!I36</f>
        <v>13.5196151101495</v>
      </c>
      <c r="H39" s="25" t="n">
        <f aca="false">[6]вспомогат!J36</f>
        <v>-1314878.04</v>
      </c>
      <c r="I39" s="26" t="n">
        <f aca="false">[6]вспомогат!K36</f>
        <v>113.763260266517</v>
      </c>
      <c r="J39" s="27" t="n">
        <f aca="false">[6]вспомогат!L36</f>
        <v>2008803.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39179816.83</v>
      </c>
      <c r="F40" s="28" t="n">
        <f aca="false">[6]вспомогат!H37</f>
        <v>429065.43</v>
      </c>
      <c r="G40" s="29" t="n">
        <f aca="false">[6]вспомогат!I37</f>
        <v>10.9022214780142</v>
      </c>
      <c r="H40" s="25" t="n">
        <f aca="false">[6]вспомогат!J37</f>
        <v>-3506512.57</v>
      </c>
      <c r="I40" s="26" t="n">
        <f aca="false">[6]вспомогат!K37</f>
        <v>94.5179543218018</v>
      </c>
      <c r="J40" s="27" t="n">
        <f aca="false">[6]вспомогат!L37</f>
        <v>-2272431.17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244143.78</v>
      </c>
      <c r="F41" s="28" t="n">
        <f aca="false">[6]вспомогат!H38</f>
        <v>611456.59</v>
      </c>
      <c r="G41" s="29" t="n">
        <f aca="false">[6]вспомогат!I38</f>
        <v>50.7136989789359</v>
      </c>
      <c r="H41" s="25" t="n">
        <f aca="false">[6]вспомогат!J38</f>
        <v>-594246.41</v>
      </c>
      <c r="I41" s="26" t="n">
        <f aca="false">[6]вспомогат!K38</f>
        <v>101.3704554427</v>
      </c>
      <c r="J41" s="27" t="n">
        <f aca="false">[6]вспомогат!L38</f>
        <v>300724.78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265890.88</v>
      </c>
      <c r="F42" s="28" t="n">
        <f aca="false">[6]вспомогат!H39</f>
        <v>264752.600000002</v>
      </c>
      <c r="G42" s="29" t="n">
        <f aca="false">[6]вспомогат!I39</f>
        <v>14.4146040419297</v>
      </c>
      <c r="H42" s="25" t="n">
        <f aca="false">[6]вспомогат!J39</f>
        <v>-1571944.4</v>
      </c>
      <c r="I42" s="26" t="n">
        <f aca="false">[6]вспомогат!K39</f>
        <v>93.8931460429771</v>
      </c>
      <c r="J42" s="27" t="n">
        <f aca="false">[6]вспомогат!L39</f>
        <v>-1057941.1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186968.52</v>
      </c>
      <c r="F43" s="28" t="n">
        <f aca="false">[6]вспомогат!H40</f>
        <v>227453.18</v>
      </c>
      <c r="G43" s="29" t="n">
        <f aca="false">[6]вспомогат!I40</f>
        <v>14.4832570922076</v>
      </c>
      <c r="H43" s="25" t="n">
        <f aca="false">[6]вспомогат!J40</f>
        <v>-1343002.82</v>
      </c>
      <c r="I43" s="26" t="n">
        <f aca="false">[6]вспомогат!K40</f>
        <v>107.830844483884</v>
      </c>
      <c r="J43" s="27" t="n">
        <f aca="false">[6]вспомогат!L40</f>
        <v>1248144.5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0652815.47</v>
      </c>
      <c r="F44" s="28" t="n">
        <f aca="false">[6]вспомогат!H41</f>
        <v>282844.049999997</v>
      </c>
      <c r="G44" s="29" t="n">
        <f aca="false">[6]вспомогат!I41</f>
        <v>23.7188172962744</v>
      </c>
      <c r="H44" s="25" t="n">
        <f aca="false">[6]вспомогат!J41</f>
        <v>-909643.950000003</v>
      </c>
      <c r="I44" s="26" t="n">
        <f aca="false">[6]вспомогат!K41</f>
        <v>107.588926248442</v>
      </c>
      <c r="J44" s="27" t="n">
        <f aca="false">[6]вспомогат!L41</f>
        <v>1456773.47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8948522.61</v>
      </c>
      <c r="F45" s="28" t="n">
        <f aca="false">[6]вспомогат!H42</f>
        <v>1022880.04</v>
      </c>
      <c r="G45" s="29" t="n">
        <f aca="false">[6]вспомогат!I42</f>
        <v>46.8362818162337</v>
      </c>
      <c r="H45" s="25" t="n">
        <f aca="false">[6]вспомогат!J42</f>
        <v>-1161067.96</v>
      </c>
      <c r="I45" s="26" t="n">
        <f aca="false">[6]вспомогат!K42</f>
        <v>109.240936407511</v>
      </c>
      <c r="J45" s="27" t="n">
        <f aca="false">[6]вспомогат!L42</f>
        <v>2448820.6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6985018.93</v>
      </c>
      <c r="F46" s="28" t="n">
        <f aca="false">[6]вспомогат!H43</f>
        <v>1230585.43</v>
      </c>
      <c r="G46" s="29" t="n">
        <f aca="false">[6]вспомогат!I43</f>
        <v>25.9083434654135</v>
      </c>
      <c r="H46" s="25" t="n">
        <f aca="false">[6]вспомогат!J43</f>
        <v>-3519179.57</v>
      </c>
      <c r="I46" s="26" t="n">
        <f aca="false">[6]вспомогат!K43</f>
        <v>93.9966464306716</v>
      </c>
      <c r="J46" s="27" t="n">
        <f aca="false">[6]вспомогат!L43</f>
        <v>-3000827.07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3091438.73</v>
      </c>
      <c r="F47" s="28" t="n">
        <f aca="false">[6]вспомогат!H44</f>
        <v>281010.75</v>
      </c>
      <c r="G47" s="29" t="n">
        <f aca="false">[6]вспомогат!I44</f>
        <v>11.3181585859046</v>
      </c>
      <c r="H47" s="25" t="n">
        <f aca="false">[6]вспомогат!J44</f>
        <v>-2201820.25</v>
      </c>
      <c r="I47" s="26" t="n">
        <f aca="false">[6]вспомогат!K44</f>
        <v>100.929007969442</v>
      </c>
      <c r="J47" s="27" t="n">
        <f aca="false">[6]вспомогат!L44</f>
        <v>212546.73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3886617.82</v>
      </c>
      <c r="F48" s="28" t="n">
        <f aca="false">[6]вспомогат!H45</f>
        <v>661829.629999999</v>
      </c>
      <c r="G48" s="29" t="n">
        <f aca="false">[6]вспомогат!I45</f>
        <v>25.453566243421</v>
      </c>
      <c r="H48" s="25" t="n">
        <f aca="false">[6]вспомогат!J45</f>
        <v>-1938315.37</v>
      </c>
      <c r="I48" s="26" t="n">
        <f aca="false">[6]вспомогат!K45</f>
        <v>97.4063878114265</v>
      </c>
      <c r="J48" s="27" t="n">
        <f aca="false">[6]вспомогат!L45</f>
        <v>-636022.18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607957.68</v>
      </c>
      <c r="F49" s="28" t="n">
        <f aca="false">[6]вспомогат!H46</f>
        <v>204098.4</v>
      </c>
      <c r="G49" s="29" t="n">
        <f aca="false">[6]вспомогат!I46</f>
        <v>37.1182482813808</v>
      </c>
      <c r="H49" s="25" t="n">
        <f aca="false">[6]вспомогат!J46</f>
        <v>-345761.6</v>
      </c>
      <c r="I49" s="26" t="n">
        <f aca="false">[6]вспомогат!K46</f>
        <v>106.513776080412</v>
      </c>
      <c r="J49" s="27" t="n">
        <f aca="false">[6]вспомогат!L46</f>
        <v>526413.6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291486.64</v>
      </c>
      <c r="F50" s="28" t="n">
        <f aca="false">[6]вспомогат!H47</f>
        <v>44005.4099999992</v>
      </c>
      <c r="G50" s="29" t="n">
        <f aca="false">[6]вспомогат!I47</f>
        <v>3.11932945497123</v>
      </c>
      <c r="H50" s="25" t="n">
        <f aca="false">[6]вспомогат!J47</f>
        <v>-1366727.59</v>
      </c>
      <c r="I50" s="26" t="n">
        <f aca="false">[6]вспомогат!K47</f>
        <v>88.3293401212931</v>
      </c>
      <c r="J50" s="27" t="n">
        <f aca="false">[6]вспомогат!L47</f>
        <v>-1095526.3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672306.16</v>
      </c>
      <c r="F51" s="28" t="n">
        <f aca="false">[6]вспомогат!H48</f>
        <v>82919.1400000006</v>
      </c>
      <c r="G51" s="29" t="n">
        <f aca="false">[6]вспомогат!I48</f>
        <v>3.68200585254953</v>
      </c>
      <c r="H51" s="25" t="n">
        <f aca="false">[6]вспомогат!J48</f>
        <v>-2169090.86</v>
      </c>
      <c r="I51" s="26" t="n">
        <f aca="false">[6]вспомогат!K48</f>
        <v>85.2102390165011</v>
      </c>
      <c r="J51" s="27" t="n">
        <f aca="false">[6]вспомогат!L48</f>
        <v>-1505233.84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231387.14</v>
      </c>
      <c r="F52" s="28" t="n">
        <f aca="false">[6]вспомогат!H49</f>
        <v>993354.850000002</v>
      </c>
      <c r="G52" s="29" t="n">
        <f aca="false">[6]вспомогат!I49</f>
        <v>25.5074136376628</v>
      </c>
      <c r="H52" s="25" t="n">
        <f aca="false">[6]вспомогат!J49</f>
        <v>-2901022.15</v>
      </c>
      <c r="I52" s="26" t="n">
        <f aca="false">[6]вспомогат!K49</f>
        <v>107.549495402303</v>
      </c>
      <c r="J52" s="27" t="n">
        <f aca="false">[6]вспомогат!L49</f>
        <v>2051913.1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9950593.89</v>
      </c>
      <c r="F53" s="28" t="n">
        <f aca="false">[6]вспомогат!H50</f>
        <v>43409.8100000005</v>
      </c>
      <c r="G53" s="29" t="n">
        <f aca="false">[6]вспомогат!I50</f>
        <v>2.9889358625676</v>
      </c>
      <c r="H53" s="25" t="n">
        <f aca="false">[6]вспомогат!J50</f>
        <v>-1408940.19</v>
      </c>
      <c r="I53" s="26" t="n">
        <f aca="false">[6]вспомогат!K50</f>
        <v>100.315990523477</v>
      </c>
      <c r="J53" s="27" t="n">
        <f aca="false">[6]вспомогат!L50</f>
        <v>31343.890000000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523176.4</v>
      </c>
      <c r="F54" s="28" t="n">
        <f aca="false">[6]вспомогат!H51</f>
        <v>73359.1800000006</v>
      </c>
      <c r="G54" s="29" t="n">
        <f aca="false">[6]вспомогат!I51</f>
        <v>11.5608194783706</v>
      </c>
      <c r="H54" s="25" t="n">
        <f aca="false">[6]вспомогат!J51</f>
        <v>-561190.819999999</v>
      </c>
      <c r="I54" s="26" t="n">
        <f aca="false">[6]вспомогат!K51</f>
        <v>93.9582549377508</v>
      </c>
      <c r="J54" s="27" t="n">
        <f aca="false">[6]вспомогат!L51</f>
        <v>-483758.6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8266865.94</v>
      </c>
      <c r="F55" s="28" t="n">
        <f aca="false">[6]вспомогат!H52</f>
        <v>1899113.84</v>
      </c>
      <c r="G55" s="29" t="n">
        <f aca="false">[6]вспомогат!I52</f>
        <v>51.4539499850984</v>
      </c>
      <c r="H55" s="25" t="n">
        <f aca="false">[6]вспомогат!J52</f>
        <v>-1791786.16</v>
      </c>
      <c r="I55" s="26" t="n">
        <f aca="false">[6]вспомогат!K52</f>
        <v>105.570983937776</v>
      </c>
      <c r="J55" s="27" t="n">
        <f aca="false">[6]вспомогат!L52</f>
        <v>2547043.94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4721353.34</v>
      </c>
      <c r="F56" s="28" t="n">
        <f aca="false">[6]вспомогат!H53</f>
        <v>850635.050000005</v>
      </c>
      <c r="G56" s="29" t="n">
        <f aca="false">[6]вспомогат!I53</f>
        <v>11.215691432203</v>
      </c>
      <c r="H56" s="25" t="n">
        <f aca="false">[6]вспомогат!J53</f>
        <v>-6733694.95</v>
      </c>
      <c r="I56" s="26" t="n">
        <f aca="false">[6]вспомогат!K53</f>
        <v>93.7677409593135</v>
      </c>
      <c r="J56" s="27" t="n">
        <f aca="false">[6]вспомогат!L53</f>
        <v>-3637046.66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2509429.84</v>
      </c>
      <c r="F57" s="28" t="n">
        <f aca="false">[6]вспомогат!H54</f>
        <v>374156</v>
      </c>
      <c r="G57" s="29" t="n">
        <f aca="false">[6]вспомогат!I54</f>
        <v>13.1912283175857</v>
      </c>
      <c r="H57" s="25" t="n">
        <f aca="false">[6]вспомогат!J54</f>
        <v>-2462244</v>
      </c>
      <c r="I57" s="26" t="n">
        <f aca="false">[6]вспомогат!K54</f>
        <v>96.8187696259868</v>
      </c>
      <c r="J57" s="27" t="n">
        <f aca="false">[6]вспомогат!L54</f>
        <v>-1068181.16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59770647.55</v>
      </c>
      <c r="F58" s="28" t="n">
        <f aca="false">[6]вспомогат!H55</f>
        <v>798330.089999996</v>
      </c>
      <c r="G58" s="29" t="n">
        <f aca="false">[6]вспомогат!I55</f>
        <v>17.082279648396</v>
      </c>
      <c r="H58" s="25" t="n">
        <f aca="false">[6]вспомогат!J55</f>
        <v>-3875109.91</v>
      </c>
      <c r="I58" s="26" t="n">
        <f aca="false">[6]вспомогат!K55</f>
        <v>108.397375049168</v>
      </c>
      <c r="J58" s="27" t="n">
        <f aca="false">[6]вспомогат!L55</f>
        <v>4630338.55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3304331.56</v>
      </c>
      <c r="F59" s="28" t="n">
        <f aca="false">[6]вспомогат!H56</f>
        <v>1012035.37</v>
      </c>
      <c r="G59" s="29" t="n">
        <f aca="false">[6]вспомогат!I56</f>
        <v>19.5143820983013</v>
      </c>
      <c r="H59" s="25" t="n">
        <f aca="false">[6]вспомогат!J56</f>
        <v>-4174064.63</v>
      </c>
      <c r="I59" s="26" t="n">
        <f aca="false">[6]вспомогат!K56</f>
        <v>99.0801383896745</v>
      </c>
      <c r="J59" s="27" t="n">
        <f aca="false">[6]вспомогат!L56</f>
        <v>-587718.4399999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0738001.6</v>
      </c>
      <c r="F60" s="28" t="n">
        <f aca="false">[6]вспомогат!H57</f>
        <v>186519.15</v>
      </c>
      <c r="G60" s="29" t="n">
        <f aca="false">[6]вспомогат!I57</f>
        <v>15.3387711163999</v>
      </c>
      <c r="H60" s="25" t="n">
        <f aca="false">[6]вспомогат!J57</f>
        <v>-1029478.85</v>
      </c>
      <c r="I60" s="26" t="n">
        <f aca="false">[6]вспомогат!K57</f>
        <v>104.251056078186</v>
      </c>
      <c r="J60" s="27" t="n">
        <f aca="false">[6]вспомогат!L57</f>
        <v>437864.6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2014877.71</v>
      </c>
      <c r="F61" s="28" t="n">
        <f aca="false">[6]вспомогат!H58</f>
        <v>1113816.58</v>
      </c>
      <c r="G61" s="29" t="n">
        <f aca="false">[6]вспомогат!I58</f>
        <v>26.0443439392267</v>
      </c>
      <c r="H61" s="25" t="n">
        <f aca="false">[6]вспомогат!J58</f>
        <v>-3162799.42</v>
      </c>
      <c r="I61" s="26" t="n">
        <f aca="false">[6]вспомогат!K58</f>
        <v>103.810068400847</v>
      </c>
      <c r="J61" s="27" t="n">
        <f aca="false">[6]вспомогат!L58</f>
        <v>1909065.71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535381.2</v>
      </c>
      <c r="F62" s="28" t="n">
        <f aca="false">[6]вспомогат!H59</f>
        <v>245970.66</v>
      </c>
      <c r="G62" s="29" t="n">
        <f aca="false">[6]вспомогат!I59</f>
        <v>40.0557362259413</v>
      </c>
      <c r="H62" s="25" t="n">
        <f aca="false">[6]вспомогат!J59</f>
        <v>-368100.34</v>
      </c>
      <c r="I62" s="26" t="n">
        <f aca="false">[6]вспомогат!K59</f>
        <v>117.095051200788</v>
      </c>
      <c r="J62" s="27" t="n">
        <f aca="false">[6]вспомогат!L59</f>
        <v>1830077.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697669.52</v>
      </c>
      <c r="F63" s="28" t="n">
        <f aca="false">[6]вспомогат!H60</f>
        <v>148993.92</v>
      </c>
      <c r="G63" s="29" t="n">
        <f aca="false">[6]вспомогат!I60</f>
        <v>8.70037489051095</v>
      </c>
      <c r="H63" s="25" t="n">
        <f aca="false">[6]вспомогат!J60</f>
        <v>-1563506.08</v>
      </c>
      <c r="I63" s="26" t="n">
        <f aca="false">[6]вспомогат!K60</f>
        <v>107.523696681348</v>
      </c>
      <c r="J63" s="27" t="n">
        <f aca="false">[6]вспомогат!L60</f>
        <v>958459.52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9911634.4</v>
      </c>
      <c r="F64" s="28" t="n">
        <f aca="false">[6]вспомогат!H61</f>
        <v>84854.040000001</v>
      </c>
      <c r="G64" s="29" t="n">
        <f aca="false">[6]вспомогат!I61</f>
        <v>6.68843015790572</v>
      </c>
      <c r="H64" s="25" t="n">
        <f aca="false">[6]вспомогат!J61</f>
        <v>-1183814.96</v>
      </c>
      <c r="I64" s="26" t="n">
        <f aca="false">[6]вспомогат!K61</f>
        <v>95.9913922219118</v>
      </c>
      <c r="J64" s="27" t="n">
        <f aca="false">[6]вспомогат!L61</f>
        <v>-413910.6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735765.94</v>
      </c>
      <c r="F65" s="28" t="n">
        <f aca="false">[6]вспомогат!H62</f>
        <v>265949.119999999</v>
      </c>
      <c r="G65" s="29" t="n">
        <f aca="false">[6]вспомогат!I62</f>
        <v>29.1658847398146</v>
      </c>
      <c r="H65" s="25" t="n">
        <f aca="false">[6]вспомогат!J62</f>
        <v>-645900.880000001</v>
      </c>
      <c r="I65" s="26" t="n">
        <f aca="false">[6]вспомогат!K62</f>
        <v>101.91454794925</v>
      </c>
      <c r="J65" s="27" t="n">
        <f aca="false">[6]вспомогат!L62</f>
        <v>220465.939999999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311229.22</v>
      </c>
      <c r="F66" s="28" t="n">
        <f aca="false">[6]вспомогат!H63</f>
        <v>116383.02</v>
      </c>
      <c r="G66" s="29" t="n">
        <f aca="false">[6]вспомогат!I63</f>
        <v>11.2450621757152</v>
      </c>
      <c r="H66" s="25" t="n">
        <f aca="false">[6]вспомогат!J63</f>
        <v>-918586.98</v>
      </c>
      <c r="I66" s="26" t="n">
        <f aca="false">[6]вспомогат!K63</f>
        <v>91.9171308371866</v>
      </c>
      <c r="J66" s="27" t="n">
        <f aca="false">[6]вспомогат!L63</f>
        <v>-642923.78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2785450.52</v>
      </c>
      <c r="F67" s="28" t="n">
        <f aca="false">[6]вспомогат!H64</f>
        <v>87326.7599999998</v>
      </c>
      <c r="G67" s="29" t="n">
        <f aca="false">[6]вспомогат!I64</f>
        <v>8.4407117795455</v>
      </c>
      <c r="H67" s="25" t="n">
        <f aca="false">[6]вспомогат!J64</f>
        <v>-947263.24</v>
      </c>
      <c r="I67" s="26" t="n">
        <f aca="false">[6]вспомогат!K64</f>
        <v>106.215577375758</v>
      </c>
      <c r="J67" s="27" t="n">
        <f aca="false">[6]вспомогат!L64</f>
        <v>748185.5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178608.04</v>
      </c>
      <c r="F68" s="28" t="n">
        <f aca="false">[6]вспомогат!H65</f>
        <v>71565.7599999998</v>
      </c>
      <c r="G68" s="29" t="n">
        <f aca="false">[6]вспомогат!I65</f>
        <v>9.55624457530475</v>
      </c>
      <c r="H68" s="25" t="n">
        <f aca="false">[6]вспомогат!J65</f>
        <v>-677324.24</v>
      </c>
      <c r="I68" s="26" t="n">
        <f aca="false">[6]вспомогат!K65</f>
        <v>102.123496432212</v>
      </c>
      <c r="J68" s="27" t="n">
        <f aca="false">[6]вспомогат!L65</f>
        <v>211648.03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6752711.91</v>
      </c>
      <c r="F69" s="28" t="n">
        <f aca="false">[6]вспомогат!H66</f>
        <v>365191.890000001</v>
      </c>
      <c r="G69" s="29" t="n">
        <f aca="false">[6]вспомогат!I66</f>
        <v>13.2324532034698</v>
      </c>
      <c r="H69" s="25" t="n">
        <f aca="false">[6]вспомогат!J66</f>
        <v>-2394628.11</v>
      </c>
      <c r="I69" s="26" t="n">
        <f aca="false">[6]вспомогат!K66</f>
        <v>98.5248655050946</v>
      </c>
      <c r="J69" s="27" t="n">
        <f aca="false">[6]вспомогат!L66</f>
        <v>-400547.0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3829730.21</v>
      </c>
      <c r="F70" s="28" t="n">
        <f aca="false">[6]вспомогат!H67</f>
        <v>497688.079999998</v>
      </c>
      <c r="G70" s="29" t="n">
        <f aca="false">[6]вспомогат!I67</f>
        <v>11.3962198998748</v>
      </c>
      <c r="H70" s="25" t="n">
        <f aca="false">[6]вспомогат!J67</f>
        <v>-3869444.92</v>
      </c>
      <c r="I70" s="26" t="n">
        <f aca="false">[6]вспомогат!K67</f>
        <v>104.500457567923</v>
      </c>
      <c r="J70" s="27" t="n">
        <f aca="false">[6]вспомогат!L67</f>
        <v>2318252.2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5452823.37</v>
      </c>
      <c r="F71" s="28" t="n">
        <f aca="false">[6]вспомогат!H68</f>
        <v>789958.079999998</v>
      </c>
      <c r="G71" s="29" t="n">
        <f aca="false">[6]вспомогат!I68</f>
        <v>7.81844953106111</v>
      </c>
      <c r="H71" s="25" t="n">
        <f aca="false">[6]вспомогат!J68</f>
        <v>-9313810.92</v>
      </c>
      <c r="I71" s="26" t="n">
        <f aca="false">[6]вспомогат!K68</f>
        <v>94.8668892206291</v>
      </c>
      <c r="J71" s="27" t="n">
        <f aca="false">[6]вспомогат!L68</f>
        <v>-4082643.6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130648.03</v>
      </c>
      <c r="F72" s="28" t="n">
        <f aca="false">[6]вспомогат!H69</f>
        <v>216572.27</v>
      </c>
      <c r="G72" s="29" t="n">
        <f aca="false">[6]вспомогат!I69</f>
        <v>12.4007140198689</v>
      </c>
      <c r="H72" s="25" t="n">
        <f aca="false">[6]вспомогат!J69</f>
        <v>-1529877.73</v>
      </c>
      <c r="I72" s="26" t="n">
        <f aca="false">[6]вспомогат!K69</f>
        <v>94.2182960317614</v>
      </c>
      <c r="J72" s="27" t="n">
        <f aca="false">[6]вспомогат!L69</f>
        <v>-805761.97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060727.6</v>
      </c>
      <c r="F73" s="28" t="n">
        <f aca="false">[6]вспомогат!H70</f>
        <v>97836.8399999999</v>
      </c>
      <c r="G73" s="29" t="n">
        <f aca="false">[6]вспомогат!I70</f>
        <v>14.4926290217455</v>
      </c>
      <c r="H73" s="25" t="n">
        <f aca="false">[6]вспомогат!J70</f>
        <v>-577243.16</v>
      </c>
      <c r="I73" s="26" t="n">
        <f aca="false">[6]вспомогат!K70</f>
        <v>93.9130803976106</v>
      </c>
      <c r="J73" s="27" t="n">
        <f aca="false">[6]вспомогат!L70</f>
        <v>-392822.4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730719.46</v>
      </c>
      <c r="F74" s="28" t="n">
        <f aca="false">[6]вспомогат!H71</f>
        <v>165034.62</v>
      </c>
      <c r="G74" s="29" t="n">
        <f aca="false">[6]вспомогат!I71</f>
        <v>18.1304923867906</v>
      </c>
      <c r="H74" s="25" t="n">
        <f aca="false">[6]вспомогат!J71</f>
        <v>-745225.38</v>
      </c>
      <c r="I74" s="26" t="n">
        <f aca="false">[6]вспомогат!K71</f>
        <v>91.0658959401628</v>
      </c>
      <c r="J74" s="27" t="n">
        <f aca="false">[6]вспомогат!L71</f>
        <v>-562217.5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07760960.43</v>
      </c>
      <c r="F75" s="31" t="n">
        <f aca="false">SUM(F39:F74)</f>
        <v>16046512.59</v>
      </c>
      <c r="G75" s="32" t="n">
        <f aca="false">F75/D75*100</f>
        <v>17.6677471144611</v>
      </c>
      <c r="H75" s="31" t="n">
        <f aca="false">SUM(H39:H74)</f>
        <v>-74777249.41</v>
      </c>
      <c r="I75" s="33" t="n">
        <f aca="false">E75/C75*100</f>
        <v>100.381658281168</v>
      </c>
      <c r="J75" s="31" t="n">
        <f aca="false">SUM(J39:J74)</f>
        <v>3451372.43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301102</v>
      </c>
      <c r="C76" s="45" t="n">
        <f aca="false">[6]вспомогат!C72</f>
        <v>9696747857</v>
      </c>
      <c r="D76" s="45" t="n">
        <f aca="false">[6]вспомогат!D72</f>
        <v>985238812</v>
      </c>
      <c r="E76" s="45" t="n">
        <f aca="false">[6]вспомогат!G72</f>
        <v>9284118105.88</v>
      </c>
      <c r="F76" s="45" t="n">
        <f aca="false">[6]вспомогат!H72</f>
        <v>253333678.53</v>
      </c>
      <c r="G76" s="46" t="n">
        <f aca="false">[6]вспомогат!I72</f>
        <v>25.7129211156168</v>
      </c>
      <c r="H76" s="45" t="n">
        <f aca="false">[6]вспомогат!J72</f>
        <v>-731905133.47</v>
      </c>
      <c r="I76" s="46" t="n">
        <f aca="false">[6]вспомогат!K72</f>
        <v>95.7446583410733</v>
      </c>
      <c r="J76" s="45" t="n">
        <f aca="false">[6]вспомогат!L72</f>
        <v>-412629751.12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7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8:00:33Z</dcterms:created>
  <dc:creator>08dohod1</dc:creator>
  <dc:description/>
  <dc:language>en-US</dc:language>
  <cp:lastModifiedBy>08dohod1</cp:lastModifiedBy>
  <dcterms:modified xsi:type="dcterms:W3CDTF">2018-11-08T08:01:05Z</dcterms:modified>
  <cp:revision>0</cp:revision>
  <dc:subject/>
  <dc:title/>
</cp:coreProperties>
</file>