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8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8.11.2018</v>
          </cell>
        </row>
        <row r="6">
          <cell r="G6" t="str">
            <v>Фактично надійшло на 08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684251082.49</v>
          </cell>
          <cell r="H10">
            <v>49750345.9300001</v>
          </cell>
          <cell r="I10">
            <v>23.6850512469534</v>
          </cell>
          <cell r="J10">
            <v>-160299214.07</v>
          </cell>
          <cell r="K10">
            <v>91.3096124723868</v>
          </cell>
          <cell r="L10">
            <v>-160298507.51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207840648.35</v>
          </cell>
          <cell r="H11">
            <v>140890208.55</v>
          </cell>
          <cell r="I11">
            <v>32.535900180126</v>
          </cell>
          <cell r="J11">
            <v>-292139791.45</v>
          </cell>
          <cell r="K11">
            <v>96.0634994726352</v>
          </cell>
          <cell r="L11">
            <v>-172429351.65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67035864.02</v>
          </cell>
          <cell r="H12">
            <v>8191291.15999997</v>
          </cell>
          <cell r="I12">
            <v>21.2372685855856</v>
          </cell>
          <cell r="J12">
            <v>-30379069.84</v>
          </cell>
          <cell r="K12">
            <v>95.7941156689555</v>
          </cell>
          <cell r="L12">
            <v>-16114876.98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494493841.73</v>
          </cell>
          <cell r="H13">
            <v>23272634.97</v>
          </cell>
          <cell r="I13">
            <v>55.2454007239201</v>
          </cell>
          <cell r="J13">
            <v>-18853288.03</v>
          </cell>
          <cell r="K13">
            <v>100.357629267477</v>
          </cell>
          <cell r="L13">
            <v>1762152.73000002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473480991.16</v>
          </cell>
          <cell r="H14">
            <v>13507453.06</v>
          </cell>
          <cell r="I14">
            <v>30.769386683068</v>
          </cell>
          <cell r="J14">
            <v>-30391546.94</v>
          </cell>
          <cell r="K14">
            <v>94.8719009926384</v>
          </cell>
          <cell r="L14">
            <v>-25593008.84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67385787.6</v>
          </cell>
          <cell r="H15">
            <v>1472448.05</v>
          </cell>
          <cell r="I15">
            <v>21.2792272730557</v>
          </cell>
          <cell r="J15">
            <v>-5447201.95</v>
          </cell>
          <cell r="K15">
            <v>97.8402332747572</v>
          </cell>
          <cell r="L15">
            <v>-1487502.40000001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2049911.57</v>
          </cell>
          <cell r="H16">
            <v>682835.410000004</v>
          </cell>
          <cell r="I16">
            <v>14.9918624842389</v>
          </cell>
          <cell r="J16">
            <v>-3871871.59</v>
          </cell>
          <cell r="K16">
            <v>106.073888299799</v>
          </cell>
          <cell r="L16">
            <v>2407816.57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44632795.99</v>
          </cell>
          <cell r="H17">
            <v>8484741.88</v>
          </cell>
          <cell r="I17">
            <v>31.5221679470468</v>
          </cell>
          <cell r="J17">
            <v>-18432004.12</v>
          </cell>
          <cell r="K17">
            <v>100.326954762842</v>
          </cell>
          <cell r="L17">
            <v>797231.99000001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13920.62</v>
          </cell>
          <cell r="H18">
            <v>1158.59999999999</v>
          </cell>
          <cell r="I18">
            <v>15.3456953642383</v>
          </cell>
          <cell r="J18">
            <v>-6391.40000000001</v>
          </cell>
          <cell r="K18">
            <v>116.423730199285</v>
          </cell>
          <cell r="L18">
            <v>16070.6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642523.98</v>
          </cell>
          <cell r="H19">
            <v>85779.5500000008</v>
          </cell>
          <cell r="I19">
            <v>28.181822661879</v>
          </cell>
          <cell r="J19">
            <v>-218599.449999999</v>
          </cell>
          <cell r="K19">
            <v>110.322376156938</v>
          </cell>
          <cell r="L19">
            <v>527945.98</v>
          </cell>
        </row>
        <row r="20">
          <cell r="B20">
            <v>132865745</v>
          </cell>
          <cell r="C20">
            <v>121911348</v>
          </cell>
          <cell r="D20">
            <v>15571966</v>
          </cell>
        </row>
        <row r="20">
          <cell r="G20">
            <v>121678303.79</v>
          </cell>
          <cell r="H20">
            <v>2712125.66000001</v>
          </cell>
          <cell r="I20">
            <v>17.4167196357866</v>
          </cell>
          <cell r="J20">
            <v>-12859840.34</v>
          </cell>
          <cell r="K20">
            <v>99.8088412491346</v>
          </cell>
          <cell r="L20">
            <v>-233044.209999993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29827648.46</v>
          </cell>
          <cell r="H21">
            <v>453845.27</v>
          </cell>
          <cell r="I21">
            <v>16.9395815915198</v>
          </cell>
          <cell r="J21">
            <v>-2225354.73</v>
          </cell>
          <cell r="K21">
            <v>113.644073068651</v>
          </cell>
          <cell r="L21">
            <v>3581098.46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1642475.3</v>
          </cell>
          <cell r="H22">
            <v>982913.390000001</v>
          </cell>
          <cell r="I22">
            <v>17.2438616180097</v>
          </cell>
          <cell r="J22">
            <v>-4717163.61</v>
          </cell>
          <cell r="K22">
            <v>97.5217450887531</v>
          </cell>
          <cell r="L22">
            <v>-1312355.7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8879848.42</v>
          </cell>
          <cell r="H23">
            <v>217556.41</v>
          </cell>
          <cell r="I23">
            <v>16.2025795265903</v>
          </cell>
          <cell r="J23">
            <v>-1125170.59</v>
          </cell>
          <cell r="K23">
            <v>94.1857788925642</v>
          </cell>
          <cell r="L23">
            <v>-548165.58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1262234.28</v>
          </cell>
          <cell r="H24">
            <v>733077.230000004</v>
          </cell>
          <cell r="I24">
            <v>16.3942495568094</v>
          </cell>
          <cell r="J24">
            <v>-3738473.77</v>
          </cell>
          <cell r="K24">
            <v>101.360897255266</v>
          </cell>
          <cell r="L24">
            <v>553997.280000001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04227398.11</v>
          </cell>
          <cell r="H25">
            <v>2120240.8</v>
          </cell>
          <cell r="I25">
            <v>17.1615370425725</v>
          </cell>
          <cell r="J25">
            <v>-10234368.2</v>
          </cell>
          <cell r="K25">
            <v>91.3654577702967</v>
          </cell>
          <cell r="L25">
            <v>-9850066.89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59616814.13</v>
          </cell>
          <cell r="H26">
            <v>898890.390000001</v>
          </cell>
          <cell r="I26">
            <v>17.2887308543386</v>
          </cell>
          <cell r="J26">
            <v>-4300394.61</v>
          </cell>
          <cell r="K26">
            <v>91.2904796872805</v>
          </cell>
          <cell r="L26">
            <v>-5687710.87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6040320.9</v>
          </cell>
          <cell r="H27">
            <v>1025397.96</v>
          </cell>
          <cell r="I27">
            <v>14.9435950303922</v>
          </cell>
          <cell r="J27">
            <v>-5836391.04</v>
          </cell>
          <cell r="K27">
            <v>95.1523595510654</v>
          </cell>
          <cell r="L27">
            <v>-2855035.1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2241.22</v>
          </cell>
          <cell r="H28">
            <v>-2313.92</v>
          </cell>
          <cell r="I28">
            <v>-29.608701215611</v>
          </cell>
          <cell r="J28">
            <v>-10128.92</v>
          </cell>
          <cell r="K28">
            <v>40.478618957941</v>
          </cell>
          <cell r="L28">
            <v>-47408.78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57044388.35</v>
          </cell>
          <cell r="H29">
            <v>4661922.97</v>
          </cell>
          <cell r="I29">
            <v>30.5216444066231</v>
          </cell>
          <cell r="J29">
            <v>-10612231.03</v>
          </cell>
          <cell r="K29">
            <v>98.5677362984036</v>
          </cell>
          <cell r="L29">
            <v>-2281973.65000001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4321658</v>
          </cell>
          <cell r="H30">
            <v>466635.350000002</v>
          </cell>
          <cell r="I30">
            <v>14.7992515939071</v>
          </cell>
          <cell r="J30">
            <v>-2686465.65</v>
          </cell>
          <cell r="K30">
            <v>103.551849779923</v>
          </cell>
          <cell r="L30">
            <v>1520242</v>
          </cell>
        </row>
        <row r="31">
          <cell r="B31">
            <v>40230186</v>
          </cell>
          <cell r="C31">
            <v>38413906</v>
          </cell>
          <cell r="D31">
            <v>5167120</v>
          </cell>
        </row>
        <row r="31">
          <cell r="G31">
            <v>34206795.07</v>
          </cell>
          <cell r="H31">
            <v>623668.759999998</v>
          </cell>
          <cell r="I31">
            <v>12.069949217359</v>
          </cell>
          <cell r="J31">
            <v>-4543451.24</v>
          </cell>
          <cell r="K31">
            <v>89.0479480790108</v>
          </cell>
          <cell r="L31">
            <v>-4207110.93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4710412.62</v>
          </cell>
          <cell r="H32">
            <v>684020.359999999</v>
          </cell>
          <cell r="I32">
            <v>27.0634948456259</v>
          </cell>
          <cell r="J32">
            <v>-1843444.64</v>
          </cell>
          <cell r="K32">
            <v>101.528189108468</v>
          </cell>
          <cell r="L32">
            <v>522456.619999997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4435801.61</v>
          </cell>
          <cell r="H33">
            <v>1230165.96</v>
          </cell>
          <cell r="I33">
            <v>19.1455000215553</v>
          </cell>
          <cell r="J33">
            <v>-5195187.04</v>
          </cell>
          <cell r="K33">
            <v>102.162782441659</v>
          </cell>
          <cell r="L33">
            <v>1364103.61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50075.6</v>
          </cell>
          <cell r="H34">
            <v>6184.80000000002</v>
          </cell>
          <cell r="I34">
            <v>19.3880877742947</v>
          </cell>
          <cell r="J34">
            <v>-25715.2</v>
          </cell>
          <cell r="K34">
            <v>99.8305788423154</v>
          </cell>
          <cell r="L34">
            <v>-424.399999999994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234053.7</v>
          </cell>
          <cell r="H35">
            <v>114629.01</v>
          </cell>
          <cell r="I35">
            <v>9.03257760456146</v>
          </cell>
          <cell r="J35">
            <v>-1154432.99</v>
          </cell>
          <cell r="K35">
            <v>97.2180797408111</v>
          </cell>
          <cell r="L35">
            <v>-207004.3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6640461.55</v>
          </cell>
          <cell r="H36">
            <v>241806.520000001</v>
          </cell>
          <cell r="I36">
            <v>15.9037722756975</v>
          </cell>
          <cell r="J36">
            <v>-1278628.48</v>
          </cell>
          <cell r="K36">
            <v>114.011623039246</v>
          </cell>
          <cell r="L36">
            <v>2045053.55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39466487.06</v>
          </cell>
          <cell r="H37">
            <v>715735.660000004</v>
          </cell>
          <cell r="I37">
            <v>18.1862908065856</v>
          </cell>
          <cell r="J37">
            <v>-3219842.34</v>
          </cell>
          <cell r="K37">
            <v>95.2095217127911</v>
          </cell>
          <cell r="L37">
            <v>-1985760.94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2292582.52</v>
          </cell>
          <cell r="H38">
            <v>659895.329999998</v>
          </cell>
          <cell r="I38">
            <v>54.731167625858</v>
          </cell>
          <cell r="J38">
            <v>-545807.670000002</v>
          </cell>
          <cell r="K38">
            <v>101.591199256597</v>
          </cell>
          <cell r="L38">
            <v>349163.52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6401811.68</v>
          </cell>
          <cell r="H39">
            <v>400673.4</v>
          </cell>
          <cell r="I39">
            <v>21.8148883566533</v>
          </cell>
          <cell r="J39">
            <v>-1436023.6</v>
          </cell>
          <cell r="K39">
            <v>94.6777345797396</v>
          </cell>
          <cell r="L39">
            <v>-922020.32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7193610.21</v>
          </cell>
          <cell r="H40">
            <v>234094.870000001</v>
          </cell>
          <cell r="I40">
            <v>14.9061718379885</v>
          </cell>
          <cell r="J40">
            <v>-1336361.13</v>
          </cell>
          <cell r="K40">
            <v>107.872514371198</v>
          </cell>
          <cell r="L40">
            <v>1254786.21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0766606.09</v>
          </cell>
          <cell r="H41">
            <v>396634.669999998</v>
          </cell>
          <cell r="I41">
            <v>33.2611036756762</v>
          </cell>
          <cell r="J41">
            <v>-795853.330000002</v>
          </cell>
          <cell r="K41">
            <v>108.181707927082</v>
          </cell>
          <cell r="L41">
            <v>1570564.09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29075620.1</v>
          </cell>
          <cell r="H42">
            <v>1149977.53</v>
          </cell>
          <cell r="I42">
            <v>52.6559025214887</v>
          </cell>
          <cell r="J42">
            <v>-1033970.47</v>
          </cell>
          <cell r="K42">
            <v>109.720554970769</v>
          </cell>
          <cell r="L42">
            <v>2575918.1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7180079.45</v>
          </cell>
          <cell r="H43">
            <v>1425645.95</v>
          </cell>
          <cell r="I43">
            <v>30.0150839041511</v>
          </cell>
          <cell r="J43">
            <v>-3324119.05</v>
          </cell>
          <cell r="K43">
            <v>94.3868779374065</v>
          </cell>
          <cell r="L43">
            <v>-2805766.55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3320406.08</v>
          </cell>
          <cell r="H44">
            <v>509978.099999998</v>
          </cell>
          <cell r="I44">
            <v>20.5401857798617</v>
          </cell>
          <cell r="J44">
            <v>-1972852.9</v>
          </cell>
          <cell r="K44">
            <v>101.929787858608</v>
          </cell>
          <cell r="L44">
            <v>441514.079999998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3899701.74</v>
          </cell>
          <cell r="H45">
            <v>674913.549999997</v>
          </cell>
          <cell r="I45">
            <v>25.9567658726724</v>
          </cell>
          <cell r="J45">
            <v>-1925231.45</v>
          </cell>
          <cell r="K45">
            <v>97.4597422626601</v>
          </cell>
          <cell r="L45">
            <v>-622938.260000002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8629761.86</v>
          </cell>
          <cell r="H46">
            <v>225902.58</v>
          </cell>
          <cell r="I46">
            <v>41.0836540210236</v>
          </cell>
          <cell r="J46">
            <v>-323957.42</v>
          </cell>
          <cell r="K46">
            <v>106.78357823703</v>
          </cell>
          <cell r="L46">
            <v>548217.859999999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296619.17</v>
          </cell>
          <cell r="H47">
            <v>49137.9399999995</v>
          </cell>
          <cell r="I47">
            <v>3.48314953999088</v>
          </cell>
          <cell r="J47">
            <v>-1361595.06</v>
          </cell>
          <cell r="K47">
            <v>88.3840170456779</v>
          </cell>
          <cell r="L47">
            <v>-1090393.83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674064.9</v>
          </cell>
          <cell r="H48">
            <v>84677.8800000008</v>
          </cell>
          <cell r="I48">
            <v>3.76010230860435</v>
          </cell>
          <cell r="J48">
            <v>-2167332.12</v>
          </cell>
          <cell r="K48">
            <v>85.2275196167247</v>
          </cell>
          <cell r="L48">
            <v>-1503475.1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29253810.64</v>
          </cell>
          <cell r="H49">
            <v>1015778.35</v>
          </cell>
          <cell r="I49">
            <v>26.0832053496619</v>
          </cell>
          <cell r="J49">
            <v>-2878598.65</v>
          </cell>
          <cell r="K49">
            <v>107.631996998912</v>
          </cell>
          <cell r="L49">
            <v>2074336.64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9952253.11</v>
          </cell>
          <cell r="H50">
            <v>45069.0299999993</v>
          </cell>
          <cell r="I50">
            <v>3.10317967432088</v>
          </cell>
          <cell r="J50">
            <v>-1407280.97</v>
          </cell>
          <cell r="K50">
            <v>100.332717796204</v>
          </cell>
          <cell r="L50">
            <v>33003.1099999994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7533689.59</v>
          </cell>
          <cell r="H51">
            <v>83872.3700000001</v>
          </cell>
          <cell r="I51">
            <v>13.2176140572059</v>
          </cell>
          <cell r="J51">
            <v>-550677.63</v>
          </cell>
          <cell r="K51">
            <v>94.0895559911502</v>
          </cell>
          <cell r="L51">
            <v>-473245.41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48359117.16</v>
          </cell>
          <cell r="H52">
            <v>1991365.06</v>
          </cell>
          <cell r="I52">
            <v>53.9533734319541</v>
          </cell>
          <cell r="J52">
            <v>-1699534.94000001</v>
          </cell>
          <cell r="K52">
            <v>105.7727590453</v>
          </cell>
          <cell r="L52">
            <v>2639295.16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4936869.81</v>
          </cell>
          <cell r="H53">
            <v>1066151.52</v>
          </cell>
          <cell r="I53">
            <v>14.0572933930882</v>
          </cell>
          <cell r="J53">
            <v>-6518178.48</v>
          </cell>
          <cell r="K53">
            <v>94.1370390723529</v>
          </cell>
          <cell r="L53">
            <v>-3421530.19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2597884.76</v>
          </cell>
          <cell r="H54">
            <v>462610.920000002</v>
          </cell>
          <cell r="I54">
            <v>16.3097912847272</v>
          </cell>
          <cell r="J54">
            <v>-2373789.08</v>
          </cell>
          <cell r="K54">
            <v>97.0822038530377</v>
          </cell>
          <cell r="L54">
            <v>-979726.239999998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59880046.72</v>
          </cell>
          <cell r="H55">
            <v>907729.259999998</v>
          </cell>
          <cell r="I55">
            <v>19.4231499708993</v>
          </cell>
          <cell r="J55">
            <v>-3765710.74</v>
          </cell>
          <cell r="K55">
            <v>108.59577649447</v>
          </cell>
          <cell r="L55">
            <v>4739737.72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3468193.64</v>
          </cell>
          <cell r="H56">
            <v>1175897.45</v>
          </cell>
          <cell r="I56">
            <v>22.6740219047069</v>
          </cell>
          <cell r="J56">
            <v>-4010202.55</v>
          </cell>
          <cell r="K56">
            <v>99.3366054775203</v>
          </cell>
          <cell r="L56">
            <v>-423856.359999999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0766765.14</v>
          </cell>
          <cell r="H57">
            <v>215282.690000001</v>
          </cell>
          <cell r="I57">
            <v>17.7041977042727</v>
          </cell>
          <cell r="J57">
            <v>-1000715.31</v>
          </cell>
          <cell r="K57">
            <v>104.53031003374</v>
          </cell>
          <cell r="L57">
            <v>466628.140000001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2189846.78</v>
          </cell>
          <cell r="H58">
            <v>1288785.65</v>
          </cell>
          <cell r="I58">
            <v>30.1356411237296</v>
          </cell>
          <cell r="J58">
            <v>-2987830.35</v>
          </cell>
          <cell r="K58">
            <v>104.159267551637</v>
          </cell>
          <cell r="L58">
            <v>2084034.78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2541332.42</v>
          </cell>
          <cell r="H59">
            <v>251921.880000001</v>
          </cell>
          <cell r="I59">
            <v>41.0248782306933</v>
          </cell>
          <cell r="J59">
            <v>-362149.119999999</v>
          </cell>
          <cell r="K59">
            <v>117.150642522622</v>
          </cell>
          <cell r="L59">
            <v>1836028.42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3727293.55</v>
          </cell>
          <cell r="H60">
            <v>178617.950000001</v>
          </cell>
          <cell r="I60">
            <v>10.4302452554745</v>
          </cell>
          <cell r="J60">
            <v>-1533882.05</v>
          </cell>
          <cell r="K60">
            <v>107.756238809157</v>
          </cell>
          <cell r="L60">
            <v>988083.550000001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9929512.87</v>
          </cell>
          <cell r="H61">
            <v>102732.51</v>
          </cell>
          <cell r="I61">
            <v>8.09766061912128</v>
          </cell>
          <cell r="J61">
            <v>-1165936.49</v>
          </cell>
          <cell r="K61">
            <v>96.1645401768139</v>
          </cell>
          <cell r="L61">
            <v>-396032.130000001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1748532.92</v>
          </cell>
          <cell r="H62">
            <v>278716.1</v>
          </cell>
          <cell r="I62">
            <v>30.5660031803476</v>
          </cell>
          <cell r="J62">
            <v>-633133.9</v>
          </cell>
          <cell r="K62">
            <v>102.02541766172</v>
          </cell>
          <cell r="L62">
            <v>233232.92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368425.83</v>
          </cell>
          <cell r="H63">
            <v>173579.63</v>
          </cell>
          <cell r="I63">
            <v>16.771464873378</v>
          </cell>
          <cell r="J63">
            <v>-861390.37</v>
          </cell>
          <cell r="K63">
            <v>92.6362094116118</v>
          </cell>
          <cell r="L63">
            <v>-585727.17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2899370.3</v>
          </cell>
          <cell r="H64">
            <v>201246.540000001</v>
          </cell>
          <cell r="I64">
            <v>19.4518156951064</v>
          </cell>
          <cell r="J64">
            <v>-833343.459999999</v>
          </cell>
          <cell r="K64">
            <v>107.161969932539</v>
          </cell>
          <cell r="L64">
            <v>862105.300000001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179770.04</v>
          </cell>
          <cell r="H65">
            <v>72727.7599999998</v>
          </cell>
          <cell r="I65">
            <v>9.7114075498404</v>
          </cell>
          <cell r="J65">
            <v>-676162.24</v>
          </cell>
          <cell r="K65">
            <v>102.135154951961</v>
          </cell>
          <cell r="L65">
            <v>212810.039999999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6860574.47</v>
          </cell>
          <cell r="H66">
            <v>473054.449999999</v>
          </cell>
          <cell r="I66">
            <v>17.140771861933</v>
          </cell>
          <cell r="J66">
            <v>-2286765.55</v>
          </cell>
          <cell r="K66">
            <v>98.9221016526966</v>
          </cell>
          <cell r="L66">
            <v>-292684.530000001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3910664.11</v>
          </cell>
          <cell r="H67">
            <v>578621.979999997</v>
          </cell>
          <cell r="I67">
            <v>13.2494700756766</v>
          </cell>
          <cell r="J67">
            <v>-3788511.02</v>
          </cell>
          <cell r="K67">
            <v>104.657575754281</v>
          </cell>
          <cell r="L67">
            <v>2399186.11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5580727.67</v>
          </cell>
          <cell r="H68">
            <v>917862.379999995</v>
          </cell>
          <cell r="I68">
            <v>9.08435634266772</v>
          </cell>
          <cell r="J68">
            <v>-9185906.62000001</v>
          </cell>
          <cell r="K68">
            <v>95.0277033892314</v>
          </cell>
          <cell r="L68">
            <v>-3954739.33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3190629.95</v>
          </cell>
          <cell r="H69">
            <v>276554.19</v>
          </cell>
          <cell r="I69">
            <v>15.8352194451602</v>
          </cell>
          <cell r="J69">
            <v>-1469895.81</v>
          </cell>
          <cell r="K69">
            <v>94.6486932430949</v>
          </cell>
          <cell r="L69">
            <v>-745780.050000001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6066199.04</v>
          </cell>
          <cell r="H70">
            <v>103308.28</v>
          </cell>
          <cell r="I70">
            <v>15.3031166676542</v>
          </cell>
          <cell r="J70">
            <v>-571771.72</v>
          </cell>
          <cell r="K70">
            <v>93.9978622618559</v>
          </cell>
          <cell r="L70">
            <v>-387350.96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5731464.06</v>
          </cell>
          <cell r="H71">
            <v>165779.22</v>
          </cell>
          <cell r="I71">
            <v>18.2122931909564</v>
          </cell>
          <cell r="J71">
            <v>-744480.78</v>
          </cell>
          <cell r="K71">
            <v>91.0777282531193</v>
          </cell>
          <cell r="L71">
            <v>-561472.94</v>
          </cell>
        </row>
        <row r="72">
          <cell r="B72">
            <v>10450301102</v>
          </cell>
          <cell r="C72">
            <v>9696747857</v>
          </cell>
          <cell r="D72">
            <v>985238812</v>
          </cell>
        </row>
        <row r="72">
          <cell r="G72">
            <v>9312848624.06</v>
          </cell>
          <cell r="H72">
            <v>282064196.71</v>
          </cell>
          <cell r="I72">
            <v>28.6290179877729</v>
          </cell>
          <cell r="J72">
            <v>-703174615.29</v>
          </cell>
          <cell r="K72">
            <v>96.0409485881097</v>
          </cell>
          <cell r="L72">
            <v>-383899232.9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8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8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684251082.49</v>
      </c>
      <c r="F10" s="23" t="n">
        <f aca="false">[6]вспомогат!H10</f>
        <v>49750345.9300001</v>
      </c>
      <c r="G10" s="24" t="n">
        <f aca="false">[6]вспомогат!I10</f>
        <v>23.6850512469534</v>
      </c>
      <c r="H10" s="25" t="n">
        <f aca="false">[6]вспомогат!J10</f>
        <v>-160299214.07</v>
      </c>
      <c r="I10" s="26" t="n">
        <f aca="false">[6]вспомогат!K10</f>
        <v>91.3096124723868</v>
      </c>
      <c r="J10" s="27" t="n">
        <f aca="false">[6]вспомогат!L10</f>
        <v>-160298507.5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207840648.35</v>
      </c>
      <c r="F12" s="28" t="n">
        <f aca="false">[6]вспомогат!H11</f>
        <v>140890208.55</v>
      </c>
      <c r="G12" s="29" t="n">
        <f aca="false">[6]вспомогат!I11</f>
        <v>32.535900180126</v>
      </c>
      <c r="H12" s="25" t="n">
        <f aca="false">[6]вспомогат!J11</f>
        <v>-292139791.45</v>
      </c>
      <c r="I12" s="26" t="n">
        <f aca="false">[6]вспомогат!K11</f>
        <v>96.0634994726352</v>
      </c>
      <c r="J12" s="27" t="n">
        <f aca="false">[6]вспомогат!L11</f>
        <v>-172429351.6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67035864.02</v>
      </c>
      <c r="F13" s="28" t="n">
        <f aca="false">[6]вспомогат!H12</f>
        <v>8191291.15999997</v>
      </c>
      <c r="G13" s="29" t="n">
        <f aca="false">[6]вспомогат!I12</f>
        <v>21.2372685855856</v>
      </c>
      <c r="H13" s="25" t="n">
        <f aca="false">[6]вспомогат!J12</f>
        <v>-30379069.84</v>
      </c>
      <c r="I13" s="26" t="n">
        <f aca="false">[6]вспомогат!K12</f>
        <v>95.7941156689555</v>
      </c>
      <c r="J13" s="27" t="n">
        <f aca="false">[6]вспомогат!L12</f>
        <v>-16114876.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494493841.73</v>
      </c>
      <c r="F14" s="28" t="n">
        <f aca="false">[6]вспомогат!H13</f>
        <v>23272634.97</v>
      </c>
      <c r="G14" s="29" t="n">
        <f aca="false">[6]вспомогат!I13</f>
        <v>55.2454007239201</v>
      </c>
      <c r="H14" s="25" t="n">
        <f aca="false">[6]вспомогат!J13</f>
        <v>-18853288.03</v>
      </c>
      <c r="I14" s="26" t="n">
        <f aca="false">[6]вспомогат!K13</f>
        <v>100.357629267477</v>
      </c>
      <c r="J14" s="27" t="n">
        <f aca="false">[6]вспомогат!L13</f>
        <v>1762152.730000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473480991.16</v>
      </c>
      <c r="F15" s="28" t="n">
        <f aca="false">[6]вспомогат!H14</f>
        <v>13507453.06</v>
      </c>
      <c r="G15" s="29" t="n">
        <f aca="false">[6]вспомогат!I14</f>
        <v>30.769386683068</v>
      </c>
      <c r="H15" s="25" t="n">
        <f aca="false">[6]вспомогат!J14</f>
        <v>-30391546.94</v>
      </c>
      <c r="I15" s="26" t="n">
        <f aca="false">[6]вспомогат!K14</f>
        <v>94.8719009926384</v>
      </c>
      <c r="J15" s="27" t="n">
        <f aca="false">[6]вспомогат!L14</f>
        <v>-25593008.8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67385787.6</v>
      </c>
      <c r="F16" s="28" t="n">
        <f aca="false">[6]вспомогат!H15</f>
        <v>1472448.05</v>
      </c>
      <c r="G16" s="29" t="n">
        <f aca="false">[6]вспомогат!I15</f>
        <v>21.2792272730557</v>
      </c>
      <c r="H16" s="25" t="n">
        <f aca="false">[6]вспомогат!J15</f>
        <v>-5447201.95</v>
      </c>
      <c r="I16" s="26" t="n">
        <f aca="false">[6]вспомогат!K15</f>
        <v>97.8402332747572</v>
      </c>
      <c r="J16" s="27" t="n">
        <f aca="false">[6]вспомогат!L15</f>
        <v>-1487502.4000000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610237132.86</v>
      </c>
      <c r="F17" s="31" t="n">
        <f aca="false">SUM(F12:F16)</f>
        <v>187334035.79</v>
      </c>
      <c r="G17" s="32" t="n">
        <f aca="false">F17/D17*100</f>
        <v>33.183193136226</v>
      </c>
      <c r="H17" s="31" t="n">
        <f aca="false">SUM(H12:H16)</f>
        <v>-377210898.21</v>
      </c>
      <c r="I17" s="33" t="n">
        <f aca="false">E17/C17*100</f>
        <v>96.3279717480524</v>
      </c>
      <c r="J17" s="31" t="n">
        <f aca="false">SUM(J12:J16)</f>
        <v>-213862587.1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2049911.57</v>
      </c>
      <c r="F18" s="35" t="n">
        <f aca="false">[6]вспомогат!H16</f>
        <v>682835.410000004</v>
      </c>
      <c r="G18" s="36" t="n">
        <f aca="false">[6]вспомогат!I16</f>
        <v>14.9918624842389</v>
      </c>
      <c r="H18" s="37" t="n">
        <f aca="false">[6]вспомогат!J16</f>
        <v>-3871871.59</v>
      </c>
      <c r="I18" s="38" t="n">
        <f aca="false">[6]вспомогат!K16</f>
        <v>106.073888299799</v>
      </c>
      <c r="J18" s="39" t="n">
        <f aca="false">[6]вспомогат!L16</f>
        <v>2407816.57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44632795.99</v>
      </c>
      <c r="F19" s="28" t="n">
        <f aca="false">[6]вспомогат!H17</f>
        <v>8484741.88</v>
      </c>
      <c r="G19" s="29" t="n">
        <f aca="false">[6]вспомогат!I17</f>
        <v>31.5221679470468</v>
      </c>
      <c r="H19" s="25" t="n">
        <f aca="false">[6]вспомогат!J17</f>
        <v>-18432004.12</v>
      </c>
      <c r="I19" s="26" t="n">
        <f aca="false">[6]вспомогат!K17</f>
        <v>100.326954762842</v>
      </c>
      <c r="J19" s="27" t="n">
        <f aca="false">[6]вспомогат!L17</f>
        <v>797231.99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13920.62</v>
      </c>
      <c r="F20" s="28" t="n">
        <f aca="false">[6]вспомогат!H18</f>
        <v>1158.59999999999</v>
      </c>
      <c r="G20" s="29" t="n">
        <f aca="false">[6]вспомогат!I18</f>
        <v>15.3456953642383</v>
      </c>
      <c r="H20" s="25" t="n">
        <f aca="false">[6]вспомогат!J18</f>
        <v>-6391.40000000001</v>
      </c>
      <c r="I20" s="26" t="n">
        <f aca="false">[6]вспомогат!K18</f>
        <v>116.423730199285</v>
      </c>
      <c r="J20" s="27" t="n">
        <f aca="false">[6]вспомогат!L18</f>
        <v>16070.6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642523.98</v>
      </c>
      <c r="F21" s="28" t="n">
        <f aca="false">[6]вспомогат!H19</f>
        <v>85779.5500000008</v>
      </c>
      <c r="G21" s="29" t="n">
        <f aca="false">[6]вспомогат!I19</f>
        <v>28.181822661879</v>
      </c>
      <c r="H21" s="25" t="n">
        <f aca="false">[6]вспомогат!J19</f>
        <v>-218599.449999999</v>
      </c>
      <c r="I21" s="26" t="n">
        <f aca="false">[6]вспомогат!K19</f>
        <v>110.322376156938</v>
      </c>
      <c r="J21" s="27" t="n">
        <f aca="false">[6]вспомогат!L19</f>
        <v>527945.9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2865745</v>
      </c>
      <c r="C22" s="23" t="n">
        <f aca="false">[6]вспомогат!C20</f>
        <v>121911348</v>
      </c>
      <c r="D22" s="28" t="n">
        <f aca="false">[6]вспомогат!D20</f>
        <v>15571966</v>
      </c>
      <c r="E22" s="23" t="n">
        <f aca="false">[6]вспомогат!G20</f>
        <v>121678303.79</v>
      </c>
      <c r="F22" s="28" t="n">
        <f aca="false">[6]вспомогат!H20</f>
        <v>2712125.66000001</v>
      </c>
      <c r="G22" s="29" t="n">
        <f aca="false">[6]вспомогат!I20</f>
        <v>17.4167196357866</v>
      </c>
      <c r="H22" s="25" t="n">
        <f aca="false">[6]вспомогат!J20</f>
        <v>-12859840.34</v>
      </c>
      <c r="I22" s="26" t="n">
        <f aca="false">[6]вспомогат!K20</f>
        <v>99.8088412491346</v>
      </c>
      <c r="J22" s="27" t="n">
        <f aca="false">[6]вспомогат!L20</f>
        <v>-233044.20999999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29827648.46</v>
      </c>
      <c r="F23" s="28" t="n">
        <f aca="false">[6]вспомогат!H21</f>
        <v>453845.27</v>
      </c>
      <c r="G23" s="29" t="n">
        <f aca="false">[6]вспомогат!I21</f>
        <v>16.9395815915198</v>
      </c>
      <c r="H23" s="25" t="n">
        <f aca="false">[6]вспомогат!J21</f>
        <v>-2225354.73</v>
      </c>
      <c r="I23" s="26" t="n">
        <f aca="false">[6]вспомогат!K21</f>
        <v>113.644073068651</v>
      </c>
      <c r="J23" s="27" t="n">
        <f aca="false">[6]вспомогат!L21</f>
        <v>3581098.4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1642475.3</v>
      </c>
      <c r="F24" s="28" t="n">
        <f aca="false">[6]вспомогат!H22</f>
        <v>982913.390000001</v>
      </c>
      <c r="G24" s="29" t="n">
        <f aca="false">[6]вспомогат!I22</f>
        <v>17.2438616180097</v>
      </c>
      <c r="H24" s="25" t="n">
        <f aca="false">[6]вспомогат!J22</f>
        <v>-4717163.61</v>
      </c>
      <c r="I24" s="26" t="n">
        <f aca="false">[6]вспомогат!K22</f>
        <v>97.5217450887531</v>
      </c>
      <c r="J24" s="27" t="n">
        <f aca="false">[6]вспомогат!L22</f>
        <v>-1312355.7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8879848.42</v>
      </c>
      <c r="F25" s="28" t="n">
        <f aca="false">[6]вспомогат!H23</f>
        <v>217556.41</v>
      </c>
      <c r="G25" s="29" t="n">
        <f aca="false">[6]вспомогат!I23</f>
        <v>16.2025795265903</v>
      </c>
      <c r="H25" s="25" t="n">
        <f aca="false">[6]вспомогат!J23</f>
        <v>-1125170.59</v>
      </c>
      <c r="I25" s="26" t="n">
        <f aca="false">[6]вспомогат!K23</f>
        <v>94.1857788925642</v>
      </c>
      <c r="J25" s="27" t="n">
        <f aca="false">[6]вспомогат!L23</f>
        <v>-548165.58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1262234.28</v>
      </c>
      <c r="F26" s="28" t="n">
        <f aca="false">[6]вспомогат!H24</f>
        <v>733077.230000004</v>
      </c>
      <c r="G26" s="29" t="n">
        <f aca="false">[6]вспомогат!I24</f>
        <v>16.3942495568094</v>
      </c>
      <c r="H26" s="25" t="n">
        <f aca="false">[6]вспомогат!J24</f>
        <v>-3738473.77</v>
      </c>
      <c r="I26" s="26" t="n">
        <f aca="false">[6]вспомогат!K24</f>
        <v>101.360897255266</v>
      </c>
      <c r="J26" s="27" t="n">
        <f aca="false">[6]вспомогат!L24</f>
        <v>553997.280000001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04227398.11</v>
      </c>
      <c r="F27" s="28" t="n">
        <f aca="false">[6]вспомогат!H25</f>
        <v>2120240.8</v>
      </c>
      <c r="G27" s="29" t="n">
        <f aca="false">[6]вспомогат!I25</f>
        <v>17.1615370425725</v>
      </c>
      <c r="H27" s="25" t="n">
        <f aca="false">[6]вспомогат!J25</f>
        <v>-10234368.2</v>
      </c>
      <c r="I27" s="26" t="n">
        <f aca="false">[6]вспомогат!K25</f>
        <v>91.3654577702967</v>
      </c>
      <c r="J27" s="27" t="n">
        <f aca="false">[6]вспомогат!L25</f>
        <v>-9850066.89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59616814.13</v>
      </c>
      <c r="F28" s="28" t="n">
        <f aca="false">[6]вспомогат!H26</f>
        <v>898890.390000001</v>
      </c>
      <c r="G28" s="29" t="n">
        <f aca="false">[6]вспомогат!I26</f>
        <v>17.2887308543386</v>
      </c>
      <c r="H28" s="25" t="n">
        <f aca="false">[6]вспомогат!J26</f>
        <v>-4300394.61</v>
      </c>
      <c r="I28" s="26" t="n">
        <f aca="false">[6]вспомогат!K26</f>
        <v>91.2904796872805</v>
      </c>
      <c r="J28" s="27" t="n">
        <f aca="false">[6]вспомогат!L26</f>
        <v>-5687710.87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6040320.9</v>
      </c>
      <c r="F29" s="28" t="n">
        <f aca="false">[6]вспомогат!H27</f>
        <v>1025397.96</v>
      </c>
      <c r="G29" s="29" t="n">
        <f aca="false">[6]вспомогат!I27</f>
        <v>14.9435950303922</v>
      </c>
      <c r="H29" s="25" t="n">
        <f aca="false">[6]вспомогат!J27</f>
        <v>-5836391.04</v>
      </c>
      <c r="I29" s="26" t="n">
        <f aca="false">[6]вспомогат!K27</f>
        <v>95.1523595510654</v>
      </c>
      <c r="J29" s="27" t="n">
        <f aca="false">[6]вспомогат!L27</f>
        <v>-2855035.1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2241.22</v>
      </c>
      <c r="F30" s="28" t="n">
        <f aca="false">[6]вспомогат!H28</f>
        <v>-2313.92</v>
      </c>
      <c r="G30" s="29" t="n">
        <f aca="false">[6]вспомогат!I28</f>
        <v>-29.608701215611</v>
      </c>
      <c r="H30" s="25" t="n">
        <f aca="false">[6]вспомогат!J28</f>
        <v>-10128.92</v>
      </c>
      <c r="I30" s="26" t="n">
        <f aca="false">[6]вспомогат!K28</f>
        <v>40.478618957941</v>
      </c>
      <c r="J30" s="27" t="n">
        <f aca="false">[6]вспомогат!L28</f>
        <v>-47408.78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57044388.35</v>
      </c>
      <c r="F31" s="28" t="n">
        <f aca="false">[6]вспомогат!H29</f>
        <v>4661922.97</v>
      </c>
      <c r="G31" s="29" t="n">
        <f aca="false">[6]вспомогат!I29</f>
        <v>30.5216444066231</v>
      </c>
      <c r="H31" s="25" t="n">
        <f aca="false">[6]вспомогат!J29</f>
        <v>-10612231.03</v>
      </c>
      <c r="I31" s="26" t="n">
        <f aca="false">[6]вспомогат!K29</f>
        <v>98.5677362984036</v>
      </c>
      <c r="J31" s="27" t="n">
        <f aca="false">[6]вспомогат!L29</f>
        <v>-2281973.6500000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4321658</v>
      </c>
      <c r="F32" s="28" t="n">
        <f aca="false">[6]вспомогат!H30</f>
        <v>466635.350000002</v>
      </c>
      <c r="G32" s="29" t="n">
        <f aca="false">[6]вспомогат!I30</f>
        <v>14.7992515939071</v>
      </c>
      <c r="H32" s="25" t="n">
        <f aca="false">[6]вспомогат!J30</f>
        <v>-2686465.65</v>
      </c>
      <c r="I32" s="26" t="n">
        <f aca="false">[6]вспомогат!K30</f>
        <v>103.551849779923</v>
      </c>
      <c r="J32" s="27" t="n">
        <f aca="false">[6]вспомогат!L30</f>
        <v>152024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30186</v>
      </c>
      <c r="C33" s="23" t="n">
        <f aca="false">[6]вспомогат!C31</f>
        <v>38413906</v>
      </c>
      <c r="D33" s="28" t="n">
        <f aca="false">[6]вспомогат!D31</f>
        <v>5167120</v>
      </c>
      <c r="E33" s="23" t="n">
        <f aca="false">[6]вспомогат!G31</f>
        <v>34206795.07</v>
      </c>
      <c r="F33" s="28" t="n">
        <f aca="false">[6]вспомогат!H31</f>
        <v>623668.759999998</v>
      </c>
      <c r="G33" s="29" t="n">
        <f aca="false">[6]вспомогат!I31</f>
        <v>12.069949217359</v>
      </c>
      <c r="H33" s="25" t="n">
        <f aca="false">[6]вспомогат!J31</f>
        <v>-4543451.24</v>
      </c>
      <c r="I33" s="26" t="n">
        <f aca="false">[6]вспомогат!K31</f>
        <v>89.0479480790108</v>
      </c>
      <c r="J33" s="27" t="n">
        <f aca="false">[6]вспомогат!L31</f>
        <v>-4207110.93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4710412.62</v>
      </c>
      <c r="F34" s="28" t="n">
        <f aca="false">[6]вспомогат!H32</f>
        <v>684020.359999999</v>
      </c>
      <c r="G34" s="29" t="n">
        <f aca="false">[6]вспомогат!I32</f>
        <v>27.0634948456259</v>
      </c>
      <c r="H34" s="25" t="n">
        <f aca="false">[6]вспомогат!J32</f>
        <v>-1843444.64</v>
      </c>
      <c r="I34" s="26" t="n">
        <f aca="false">[6]вспомогат!K32</f>
        <v>101.528189108468</v>
      </c>
      <c r="J34" s="27" t="n">
        <f aca="false">[6]вспомогат!L32</f>
        <v>522456.619999997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4435801.61</v>
      </c>
      <c r="F35" s="28" t="n">
        <f aca="false">[6]вспомогат!H33</f>
        <v>1230165.96</v>
      </c>
      <c r="G35" s="29" t="n">
        <f aca="false">[6]вспомогат!I33</f>
        <v>19.1455000215553</v>
      </c>
      <c r="H35" s="25" t="n">
        <f aca="false">[6]вспомогат!J33</f>
        <v>-5195187.04</v>
      </c>
      <c r="I35" s="26" t="n">
        <f aca="false">[6]вспомогат!K33</f>
        <v>102.162782441659</v>
      </c>
      <c r="J35" s="27" t="n">
        <f aca="false">[6]вспомогат!L33</f>
        <v>1364103.61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50075.6</v>
      </c>
      <c r="F36" s="28" t="n">
        <f aca="false">[6]вспомогат!H34</f>
        <v>6184.80000000002</v>
      </c>
      <c r="G36" s="29" t="n">
        <f aca="false">[6]вспомогат!I34</f>
        <v>19.3880877742947</v>
      </c>
      <c r="H36" s="25" t="n">
        <f aca="false">[6]вспомогат!J34</f>
        <v>-25715.2</v>
      </c>
      <c r="I36" s="26" t="n">
        <f aca="false">[6]вспомогат!K34</f>
        <v>99.8305788423154</v>
      </c>
      <c r="J36" s="27" t="n">
        <f aca="false">[6]вспомогат!L34</f>
        <v>-424.399999999994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234053.7</v>
      </c>
      <c r="F37" s="28" t="n">
        <f aca="false">[6]вспомогат!H35</f>
        <v>114629.01</v>
      </c>
      <c r="G37" s="29" t="n">
        <f aca="false">[6]вспомогат!I35</f>
        <v>9.03257760456146</v>
      </c>
      <c r="H37" s="25" t="n">
        <f aca="false">[6]вспомогат!J35</f>
        <v>-1154432.99</v>
      </c>
      <c r="I37" s="26" t="n">
        <f aca="false">[6]вспомогат!K35</f>
        <v>97.2180797408111</v>
      </c>
      <c r="J37" s="27" t="n">
        <f aca="false">[6]вспомогат!L35</f>
        <v>-207004.3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6148027</v>
      </c>
      <c r="C38" s="31" t="n">
        <f aca="false">SUM(C18:C37)</f>
        <v>1123788959</v>
      </c>
      <c r="D38" s="31" t="n">
        <f aca="false">SUM(D18:D37)</f>
        <v>119820556</v>
      </c>
      <c r="E38" s="31" t="n">
        <f aca="false">SUM(E18:E37)</f>
        <v>1107849621.72</v>
      </c>
      <c r="F38" s="31" t="n">
        <f aca="false">SUM(F18:F37)</f>
        <v>26183475.84</v>
      </c>
      <c r="G38" s="32" t="n">
        <f aca="false">F38/D38*100</f>
        <v>21.8522403117542</v>
      </c>
      <c r="H38" s="31" t="n">
        <f aca="false">SUM(H18:H37)</f>
        <v>-93637080.16</v>
      </c>
      <c r="I38" s="33" t="n">
        <f aca="false">E38/C38*100</f>
        <v>98.5816431855512</v>
      </c>
      <c r="J38" s="31" t="n">
        <f aca="false">SUM(J18:J37)</f>
        <v>-15939337.28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6640461.55</v>
      </c>
      <c r="F39" s="28" t="n">
        <f aca="false">[6]вспомогат!H36</f>
        <v>241806.520000001</v>
      </c>
      <c r="G39" s="29" t="n">
        <f aca="false">[6]вспомогат!I36</f>
        <v>15.9037722756975</v>
      </c>
      <c r="H39" s="25" t="n">
        <f aca="false">[6]вспомогат!J36</f>
        <v>-1278628.48</v>
      </c>
      <c r="I39" s="26" t="n">
        <f aca="false">[6]вспомогат!K36</f>
        <v>114.011623039246</v>
      </c>
      <c r="J39" s="27" t="n">
        <f aca="false">[6]вспомогат!L36</f>
        <v>2045053.55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39466487.06</v>
      </c>
      <c r="F40" s="28" t="n">
        <f aca="false">[6]вспомогат!H37</f>
        <v>715735.660000004</v>
      </c>
      <c r="G40" s="29" t="n">
        <f aca="false">[6]вспомогат!I37</f>
        <v>18.1862908065856</v>
      </c>
      <c r="H40" s="25" t="n">
        <f aca="false">[6]вспомогат!J37</f>
        <v>-3219842.34</v>
      </c>
      <c r="I40" s="26" t="n">
        <f aca="false">[6]вспомогат!K37</f>
        <v>95.2095217127911</v>
      </c>
      <c r="J40" s="27" t="n">
        <f aca="false">[6]вспомогат!L37</f>
        <v>-1985760.94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2292582.52</v>
      </c>
      <c r="F41" s="28" t="n">
        <f aca="false">[6]вспомогат!H38</f>
        <v>659895.329999998</v>
      </c>
      <c r="G41" s="29" t="n">
        <f aca="false">[6]вспомогат!I38</f>
        <v>54.731167625858</v>
      </c>
      <c r="H41" s="25" t="n">
        <f aca="false">[6]вспомогат!J38</f>
        <v>-545807.670000002</v>
      </c>
      <c r="I41" s="26" t="n">
        <f aca="false">[6]вспомогат!K38</f>
        <v>101.591199256597</v>
      </c>
      <c r="J41" s="27" t="n">
        <f aca="false">[6]вспомогат!L38</f>
        <v>349163.52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6401811.68</v>
      </c>
      <c r="F42" s="28" t="n">
        <f aca="false">[6]вспомогат!H39</f>
        <v>400673.4</v>
      </c>
      <c r="G42" s="29" t="n">
        <f aca="false">[6]вспомогат!I39</f>
        <v>21.8148883566533</v>
      </c>
      <c r="H42" s="25" t="n">
        <f aca="false">[6]вспомогат!J39</f>
        <v>-1436023.6</v>
      </c>
      <c r="I42" s="26" t="n">
        <f aca="false">[6]вспомогат!K39</f>
        <v>94.6777345797396</v>
      </c>
      <c r="J42" s="27" t="n">
        <f aca="false">[6]вспомогат!L39</f>
        <v>-922020.32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7193610.21</v>
      </c>
      <c r="F43" s="28" t="n">
        <f aca="false">[6]вспомогат!H40</f>
        <v>234094.870000001</v>
      </c>
      <c r="G43" s="29" t="n">
        <f aca="false">[6]вспомогат!I40</f>
        <v>14.9061718379885</v>
      </c>
      <c r="H43" s="25" t="n">
        <f aca="false">[6]вспомогат!J40</f>
        <v>-1336361.13</v>
      </c>
      <c r="I43" s="26" t="n">
        <f aca="false">[6]вспомогат!K40</f>
        <v>107.872514371198</v>
      </c>
      <c r="J43" s="27" t="n">
        <f aca="false">[6]вспомогат!L40</f>
        <v>1254786.21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0766606.09</v>
      </c>
      <c r="F44" s="28" t="n">
        <f aca="false">[6]вспомогат!H41</f>
        <v>396634.669999998</v>
      </c>
      <c r="G44" s="29" t="n">
        <f aca="false">[6]вспомогат!I41</f>
        <v>33.2611036756762</v>
      </c>
      <c r="H44" s="25" t="n">
        <f aca="false">[6]вспомогат!J41</f>
        <v>-795853.330000002</v>
      </c>
      <c r="I44" s="26" t="n">
        <f aca="false">[6]вспомогат!K41</f>
        <v>108.181707927082</v>
      </c>
      <c r="J44" s="27" t="n">
        <f aca="false">[6]вспомогат!L41</f>
        <v>1570564.0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29075620.1</v>
      </c>
      <c r="F45" s="28" t="n">
        <f aca="false">[6]вспомогат!H42</f>
        <v>1149977.53</v>
      </c>
      <c r="G45" s="29" t="n">
        <f aca="false">[6]вспомогат!I42</f>
        <v>52.6559025214887</v>
      </c>
      <c r="H45" s="25" t="n">
        <f aca="false">[6]вспомогат!J42</f>
        <v>-1033970.47</v>
      </c>
      <c r="I45" s="26" t="n">
        <f aca="false">[6]вспомогат!K42</f>
        <v>109.720554970769</v>
      </c>
      <c r="J45" s="27" t="n">
        <f aca="false">[6]вспомогат!L42</f>
        <v>2575918.1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7180079.45</v>
      </c>
      <c r="F46" s="28" t="n">
        <f aca="false">[6]вспомогат!H43</f>
        <v>1425645.95</v>
      </c>
      <c r="G46" s="29" t="n">
        <f aca="false">[6]вспомогат!I43</f>
        <v>30.0150839041511</v>
      </c>
      <c r="H46" s="25" t="n">
        <f aca="false">[6]вспомогат!J43</f>
        <v>-3324119.05</v>
      </c>
      <c r="I46" s="26" t="n">
        <f aca="false">[6]вспомогат!K43</f>
        <v>94.3868779374065</v>
      </c>
      <c r="J46" s="27" t="n">
        <f aca="false">[6]вспомогат!L43</f>
        <v>-2805766.55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3320406.08</v>
      </c>
      <c r="F47" s="28" t="n">
        <f aca="false">[6]вспомогат!H44</f>
        <v>509978.099999998</v>
      </c>
      <c r="G47" s="29" t="n">
        <f aca="false">[6]вспомогат!I44</f>
        <v>20.5401857798617</v>
      </c>
      <c r="H47" s="25" t="n">
        <f aca="false">[6]вспомогат!J44</f>
        <v>-1972852.9</v>
      </c>
      <c r="I47" s="26" t="n">
        <f aca="false">[6]вспомогат!K44</f>
        <v>101.929787858608</v>
      </c>
      <c r="J47" s="27" t="n">
        <f aca="false">[6]вспомогат!L44</f>
        <v>441514.07999999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3899701.74</v>
      </c>
      <c r="F48" s="28" t="n">
        <f aca="false">[6]вспомогат!H45</f>
        <v>674913.549999997</v>
      </c>
      <c r="G48" s="29" t="n">
        <f aca="false">[6]вспомогат!I45</f>
        <v>25.9567658726724</v>
      </c>
      <c r="H48" s="25" t="n">
        <f aca="false">[6]вспомогат!J45</f>
        <v>-1925231.45</v>
      </c>
      <c r="I48" s="26" t="n">
        <f aca="false">[6]вспомогат!K45</f>
        <v>97.4597422626601</v>
      </c>
      <c r="J48" s="27" t="n">
        <f aca="false">[6]вспомогат!L45</f>
        <v>-622938.26000000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8629761.86</v>
      </c>
      <c r="F49" s="28" t="n">
        <f aca="false">[6]вспомогат!H46</f>
        <v>225902.58</v>
      </c>
      <c r="G49" s="29" t="n">
        <f aca="false">[6]вспомогат!I46</f>
        <v>41.0836540210236</v>
      </c>
      <c r="H49" s="25" t="n">
        <f aca="false">[6]вспомогат!J46</f>
        <v>-323957.42</v>
      </c>
      <c r="I49" s="26" t="n">
        <f aca="false">[6]вспомогат!K46</f>
        <v>106.78357823703</v>
      </c>
      <c r="J49" s="27" t="n">
        <f aca="false">[6]вспомогат!L46</f>
        <v>548217.8599999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296619.17</v>
      </c>
      <c r="F50" s="28" t="n">
        <f aca="false">[6]вспомогат!H47</f>
        <v>49137.9399999995</v>
      </c>
      <c r="G50" s="29" t="n">
        <f aca="false">[6]вспомогат!I47</f>
        <v>3.48314953999088</v>
      </c>
      <c r="H50" s="25" t="n">
        <f aca="false">[6]вспомогат!J47</f>
        <v>-1361595.06</v>
      </c>
      <c r="I50" s="26" t="n">
        <f aca="false">[6]вспомогат!K47</f>
        <v>88.3840170456779</v>
      </c>
      <c r="J50" s="27" t="n">
        <f aca="false">[6]вспомогат!L47</f>
        <v>-1090393.83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674064.9</v>
      </c>
      <c r="F51" s="28" t="n">
        <f aca="false">[6]вспомогат!H48</f>
        <v>84677.8800000008</v>
      </c>
      <c r="G51" s="29" t="n">
        <f aca="false">[6]вспомогат!I48</f>
        <v>3.76010230860435</v>
      </c>
      <c r="H51" s="25" t="n">
        <f aca="false">[6]вспомогат!J48</f>
        <v>-2167332.12</v>
      </c>
      <c r="I51" s="26" t="n">
        <f aca="false">[6]вспомогат!K48</f>
        <v>85.2275196167247</v>
      </c>
      <c r="J51" s="27" t="n">
        <f aca="false">[6]вспомогат!L48</f>
        <v>-1503475.1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29253810.64</v>
      </c>
      <c r="F52" s="28" t="n">
        <f aca="false">[6]вспомогат!H49</f>
        <v>1015778.35</v>
      </c>
      <c r="G52" s="29" t="n">
        <f aca="false">[6]вспомогат!I49</f>
        <v>26.0832053496619</v>
      </c>
      <c r="H52" s="25" t="n">
        <f aca="false">[6]вспомогат!J49</f>
        <v>-2878598.65</v>
      </c>
      <c r="I52" s="26" t="n">
        <f aca="false">[6]вспомогат!K49</f>
        <v>107.631996998912</v>
      </c>
      <c r="J52" s="27" t="n">
        <f aca="false">[6]вспомогат!L49</f>
        <v>2074336.64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9952253.11</v>
      </c>
      <c r="F53" s="28" t="n">
        <f aca="false">[6]вспомогат!H50</f>
        <v>45069.0299999993</v>
      </c>
      <c r="G53" s="29" t="n">
        <f aca="false">[6]вспомогат!I50</f>
        <v>3.10317967432088</v>
      </c>
      <c r="H53" s="25" t="n">
        <f aca="false">[6]вспомогат!J50</f>
        <v>-1407280.97</v>
      </c>
      <c r="I53" s="26" t="n">
        <f aca="false">[6]вспомогат!K50</f>
        <v>100.332717796204</v>
      </c>
      <c r="J53" s="27" t="n">
        <f aca="false">[6]вспомогат!L50</f>
        <v>33003.109999999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7533689.59</v>
      </c>
      <c r="F54" s="28" t="n">
        <f aca="false">[6]вспомогат!H51</f>
        <v>83872.3700000001</v>
      </c>
      <c r="G54" s="29" t="n">
        <f aca="false">[6]вспомогат!I51</f>
        <v>13.2176140572059</v>
      </c>
      <c r="H54" s="25" t="n">
        <f aca="false">[6]вспомогат!J51</f>
        <v>-550677.63</v>
      </c>
      <c r="I54" s="26" t="n">
        <f aca="false">[6]вспомогат!K51</f>
        <v>94.0895559911502</v>
      </c>
      <c r="J54" s="27" t="n">
        <f aca="false">[6]вспомогат!L51</f>
        <v>-473245.41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48359117.16</v>
      </c>
      <c r="F55" s="28" t="n">
        <f aca="false">[6]вспомогат!H52</f>
        <v>1991365.06</v>
      </c>
      <c r="G55" s="29" t="n">
        <f aca="false">[6]вспомогат!I52</f>
        <v>53.9533734319541</v>
      </c>
      <c r="H55" s="25" t="n">
        <f aca="false">[6]вспомогат!J52</f>
        <v>-1699534.94000001</v>
      </c>
      <c r="I55" s="26" t="n">
        <f aca="false">[6]вспомогат!K52</f>
        <v>105.7727590453</v>
      </c>
      <c r="J55" s="27" t="n">
        <f aca="false">[6]вспомогат!L52</f>
        <v>2639295.16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4936869.81</v>
      </c>
      <c r="F56" s="28" t="n">
        <f aca="false">[6]вспомогат!H53</f>
        <v>1066151.52</v>
      </c>
      <c r="G56" s="29" t="n">
        <f aca="false">[6]вспомогат!I53</f>
        <v>14.0572933930882</v>
      </c>
      <c r="H56" s="25" t="n">
        <f aca="false">[6]вспомогат!J53</f>
        <v>-6518178.48</v>
      </c>
      <c r="I56" s="26" t="n">
        <f aca="false">[6]вспомогат!K53</f>
        <v>94.1370390723529</v>
      </c>
      <c r="J56" s="27" t="n">
        <f aca="false">[6]вспомогат!L53</f>
        <v>-3421530.19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2597884.76</v>
      </c>
      <c r="F57" s="28" t="n">
        <f aca="false">[6]вспомогат!H54</f>
        <v>462610.920000002</v>
      </c>
      <c r="G57" s="29" t="n">
        <f aca="false">[6]вспомогат!I54</f>
        <v>16.3097912847272</v>
      </c>
      <c r="H57" s="25" t="n">
        <f aca="false">[6]вспомогат!J54</f>
        <v>-2373789.08</v>
      </c>
      <c r="I57" s="26" t="n">
        <f aca="false">[6]вспомогат!K54</f>
        <v>97.0822038530377</v>
      </c>
      <c r="J57" s="27" t="n">
        <f aca="false">[6]вспомогат!L54</f>
        <v>-979726.23999999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59880046.72</v>
      </c>
      <c r="F58" s="28" t="n">
        <f aca="false">[6]вспомогат!H55</f>
        <v>907729.259999998</v>
      </c>
      <c r="G58" s="29" t="n">
        <f aca="false">[6]вспомогат!I55</f>
        <v>19.4231499708993</v>
      </c>
      <c r="H58" s="25" t="n">
        <f aca="false">[6]вспомогат!J55</f>
        <v>-3765710.74</v>
      </c>
      <c r="I58" s="26" t="n">
        <f aca="false">[6]вспомогат!K55</f>
        <v>108.59577649447</v>
      </c>
      <c r="J58" s="27" t="n">
        <f aca="false">[6]вспомогат!L55</f>
        <v>4739737.72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3468193.64</v>
      </c>
      <c r="F59" s="28" t="n">
        <f aca="false">[6]вспомогат!H56</f>
        <v>1175897.45</v>
      </c>
      <c r="G59" s="29" t="n">
        <f aca="false">[6]вспомогат!I56</f>
        <v>22.6740219047069</v>
      </c>
      <c r="H59" s="25" t="n">
        <f aca="false">[6]вспомогат!J56</f>
        <v>-4010202.55</v>
      </c>
      <c r="I59" s="26" t="n">
        <f aca="false">[6]вспомогат!K56</f>
        <v>99.3366054775203</v>
      </c>
      <c r="J59" s="27" t="n">
        <f aca="false">[6]вспомогат!L56</f>
        <v>-423856.359999999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0766765.14</v>
      </c>
      <c r="F60" s="28" t="n">
        <f aca="false">[6]вспомогат!H57</f>
        <v>215282.690000001</v>
      </c>
      <c r="G60" s="29" t="n">
        <f aca="false">[6]вспомогат!I57</f>
        <v>17.7041977042727</v>
      </c>
      <c r="H60" s="25" t="n">
        <f aca="false">[6]вспомогат!J57</f>
        <v>-1000715.31</v>
      </c>
      <c r="I60" s="26" t="n">
        <f aca="false">[6]вспомогат!K57</f>
        <v>104.53031003374</v>
      </c>
      <c r="J60" s="27" t="n">
        <f aca="false">[6]вспомогат!L57</f>
        <v>466628.14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2189846.78</v>
      </c>
      <c r="F61" s="28" t="n">
        <f aca="false">[6]вспомогат!H58</f>
        <v>1288785.65</v>
      </c>
      <c r="G61" s="29" t="n">
        <f aca="false">[6]вспомогат!I58</f>
        <v>30.1356411237296</v>
      </c>
      <c r="H61" s="25" t="n">
        <f aca="false">[6]вспомогат!J58</f>
        <v>-2987830.35</v>
      </c>
      <c r="I61" s="26" t="n">
        <f aca="false">[6]вспомогат!K58</f>
        <v>104.159267551637</v>
      </c>
      <c r="J61" s="27" t="n">
        <f aca="false">[6]вспомогат!L58</f>
        <v>2084034.78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2541332.42</v>
      </c>
      <c r="F62" s="28" t="n">
        <f aca="false">[6]вспомогат!H59</f>
        <v>251921.880000001</v>
      </c>
      <c r="G62" s="29" t="n">
        <f aca="false">[6]вспомогат!I59</f>
        <v>41.0248782306933</v>
      </c>
      <c r="H62" s="25" t="n">
        <f aca="false">[6]вспомогат!J59</f>
        <v>-362149.119999999</v>
      </c>
      <c r="I62" s="26" t="n">
        <f aca="false">[6]вспомогат!K59</f>
        <v>117.150642522622</v>
      </c>
      <c r="J62" s="27" t="n">
        <f aca="false">[6]вспомогат!L59</f>
        <v>1836028.42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3727293.55</v>
      </c>
      <c r="F63" s="28" t="n">
        <f aca="false">[6]вспомогат!H60</f>
        <v>178617.950000001</v>
      </c>
      <c r="G63" s="29" t="n">
        <f aca="false">[6]вспомогат!I60</f>
        <v>10.4302452554745</v>
      </c>
      <c r="H63" s="25" t="n">
        <f aca="false">[6]вспомогат!J60</f>
        <v>-1533882.05</v>
      </c>
      <c r="I63" s="26" t="n">
        <f aca="false">[6]вспомогат!K60</f>
        <v>107.756238809157</v>
      </c>
      <c r="J63" s="27" t="n">
        <f aca="false">[6]вспомогат!L60</f>
        <v>988083.55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9929512.87</v>
      </c>
      <c r="F64" s="28" t="n">
        <f aca="false">[6]вспомогат!H61</f>
        <v>102732.51</v>
      </c>
      <c r="G64" s="29" t="n">
        <f aca="false">[6]вспомогат!I61</f>
        <v>8.09766061912128</v>
      </c>
      <c r="H64" s="25" t="n">
        <f aca="false">[6]вспомогат!J61</f>
        <v>-1165936.49</v>
      </c>
      <c r="I64" s="26" t="n">
        <f aca="false">[6]вспомогат!K61</f>
        <v>96.1645401768139</v>
      </c>
      <c r="J64" s="27" t="n">
        <f aca="false">[6]вспомогат!L61</f>
        <v>-396032.13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1748532.92</v>
      </c>
      <c r="F65" s="28" t="n">
        <f aca="false">[6]вспомогат!H62</f>
        <v>278716.1</v>
      </c>
      <c r="G65" s="29" t="n">
        <f aca="false">[6]вспомогат!I62</f>
        <v>30.5660031803476</v>
      </c>
      <c r="H65" s="25" t="n">
        <f aca="false">[6]вспомогат!J62</f>
        <v>-633133.9</v>
      </c>
      <c r="I65" s="26" t="n">
        <f aca="false">[6]вспомогат!K62</f>
        <v>102.02541766172</v>
      </c>
      <c r="J65" s="27" t="n">
        <f aca="false">[6]вспомогат!L62</f>
        <v>233232.9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368425.83</v>
      </c>
      <c r="F66" s="28" t="n">
        <f aca="false">[6]вспомогат!H63</f>
        <v>173579.63</v>
      </c>
      <c r="G66" s="29" t="n">
        <f aca="false">[6]вспомогат!I63</f>
        <v>16.771464873378</v>
      </c>
      <c r="H66" s="25" t="n">
        <f aca="false">[6]вспомогат!J63</f>
        <v>-861390.37</v>
      </c>
      <c r="I66" s="26" t="n">
        <f aca="false">[6]вспомогат!K63</f>
        <v>92.6362094116118</v>
      </c>
      <c r="J66" s="27" t="n">
        <f aca="false">[6]вспомогат!L63</f>
        <v>-585727.17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2899370.3</v>
      </c>
      <c r="F67" s="28" t="n">
        <f aca="false">[6]вспомогат!H64</f>
        <v>201246.540000001</v>
      </c>
      <c r="G67" s="29" t="n">
        <f aca="false">[6]вспомогат!I64</f>
        <v>19.4518156951064</v>
      </c>
      <c r="H67" s="25" t="n">
        <f aca="false">[6]вспомогат!J64</f>
        <v>-833343.459999999</v>
      </c>
      <c r="I67" s="26" t="n">
        <f aca="false">[6]вспомогат!K64</f>
        <v>107.161969932539</v>
      </c>
      <c r="J67" s="27" t="n">
        <f aca="false">[6]вспомогат!L64</f>
        <v>862105.300000001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179770.04</v>
      </c>
      <c r="F68" s="28" t="n">
        <f aca="false">[6]вспомогат!H65</f>
        <v>72727.7599999998</v>
      </c>
      <c r="G68" s="29" t="n">
        <f aca="false">[6]вспомогат!I65</f>
        <v>9.7114075498404</v>
      </c>
      <c r="H68" s="25" t="n">
        <f aca="false">[6]вспомогат!J65</f>
        <v>-676162.24</v>
      </c>
      <c r="I68" s="26" t="n">
        <f aca="false">[6]вспомогат!K65</f>
        <v>102.135154951961</v>
      </c>
      <c r="J68" s="27" t="n">
        <f aca="false">[6]вспомогат!L65</f>
        <v>212810.039999999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6860574.47</v>
      </c>
      <c r="F69" s="28" t="n">
        <f aca="false">[6]вспомогат!H66</f>
        <v>473054.449999999</v>
      </c>
      <c r="G69" s="29" t="n">
        <f aca="false">[6]вспомогат!I66</f>
        <v>17.140771861933</v>
      </c>
      <c r="H69" s="25" t="n">
        <f aca="false">[6]вспомогат!J66</f>
        <v>-2286765.55</v>
      </c>
      <c r="I69" s="26" t="n">
        <f aca="false">[6]вспомогат!K66</f>
        <v>98.9221016526966</v>
      </c>
      <c r="J69" s="27" t="n">
        <f aca="false">[6]вспомогат!L66</f>
        <v>-292684.53000000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3910664.11</v>
      </c>
      <c r="F70" s="28" t="n">
        <f aca="false">[6]вспомогат!H67</f>
        <v>578621.979999997</v>
      </c>
      <c r="G70" s="29" t="n">
        <f aca="false">[6]вспомогат!I67</f>
        <v>13.2494700756766</v>
      </c>
      <c r="H70" s="25" t="n">
        <f aca="false">[6]вспомогат!J67</f>
        <v>-3788511.02</v>
      </c>
      <c r="I70" s="26" t="n">
        <f aca="false">[6]вспомогат!K67</f>
        <v>104.657575754281</v>
      </c>
      <c r="J70" s="27" t="n">
        <f aca="false">[6]вспомогат!L67</f>
        <v>2399186.11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5580727.67</v>
      </c>
      <c r="F71" s="28" t="n">
        <f aca="false">[6]вспомогат!H68</f>
        <v>917862.379999995</v>
      </c>
      <c r="G71" s="29" t="n">
        <f aca="false">[6]вспомогат!I68</f>
        <v>9.08435634266772</v>
      </c>
      <c r="H71" s="25" t="n">
        <f aca="false">[6]вспомогат!J68</f>
        <v>-9185906.62000001</v>
      </c>
      <c r="I71" s="26" t="n">
        <f aca="false">[6]вспомогат!K68</f>
        <v>95.0277033892314</v>
      </c>
      <c r="J71" s="27" t="n">
        <f aca="false">[6]вспомогат!L68</f>
        <v>-3954739.33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3190629.95</v>
      </c>
      <c r="F72" s="28" t="n">
        <f aca="false">[6]вспомогат!H69</f>
        <v>276554.19</v>
      </c>
      <c r="G72" s="29" t="n">
        <f aca="false">[6]вспомогат!I69</f>
        <v>15.8352194451602</v>
      </c>
      <c r="H72" s="25" t="n">
        <f aca="false">[6]вспомогат!J69</f>
        <v>-1469895.81</v>
      </c>
      <c r="I72" s="26" t="n">
        <f aca="false">[6]вспомогат!K69</f>
        <v>94.6486932430949</v>
      </c>
      <c r="J72" s="27" t="n">
        <f aca="false">[6]вспомогат!L69</f>
        <v>-745780.050000001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6066199.04</v>
      </c>
      <c r="F73" s="28" t="n">
        <f aca="false">[6]вспомогат!H70</f>
        <v>103308.28</v>
      </c>
      <c r="G73" s="29" t="n">
        <f aca="false">[6]вспомогат!I70</f>
        <v>15.3031166676542</v>
      </c>
      <c r="H73" s="25" t="n">
        <f aca="false">[6]вспомогат!J70</f>
        <v>-571771.72</v>
      </c>
      <c r="I73" s="26" t="n">
        <f aca="false">[6]вспомогат!K70</f>
        <v>93.9978622618559</v>
      </c>
      <c r="J73" s="27" t="n">
        <f aca="false">[6]вспомогат!L70</f>
        <v>-387350.96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5731464.06</v>
      </c>
      <c r="F74" s="28" t="n">
        <f aca="false">[6]вспомогат!H71</f>
        <v>165779.22</v>
      </c>
      <c r="G74" s="29" t="n">
        <f aca="false">[6]вспомогат!I71</f>
        <v>18.2122931909564</v>
      </c>
      <c r="H74" s="25" t="n">
        <f aca="false">[6]вспомогат!J71</f>
        <v>-744480.78</v>
      </c>
      <c r="I74" s="26" t="n">
        <f aca="false">[6]вспомогат!K71</f>
        <v>91.0777282531193</v>
      </c>
      <c r="J74" s="27" t="n">
        <f aca="false">[6]вспомогат!L71</f>
        <v>-561472.94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910510786.99</v>
      </c>
      <c r="F75" s="31" t="n">
        <f aca="false">SUM(F39:F74)</f>
        <v>18796339.15</v>
      </c>
      <c r="G75" s="32" t="n">
        <f aca="false">F75/D75*100</f>
        <v>20.6953981382097</v>
      </c>
      <c r="H75" s="31" t="n">
        <f aca="false">SUM(H39:H74)</f>
        <v>-72027422.85</v>
      </c>
      <c r="I75" s="33" t="n">
        <f aca="false">E75/C75*100</f>
        <v>100.68573849844</v>
      </c>
      <c r="J75" s="31" t="n">
        <f aca="false">SUM(J39:J74)</f>
        <v>6201198.99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50301102</v>
      </c>
      <c r="C76" s="45" t="n">
        <f aca="false">[6]вспомогат!C72</f>
        <v>9696747857</v>
      </c>
      <c r="D76" s="45" t="n">
        <f aca="false">[6]вспомогат!D72</f>
        <v>985238812</v>
      </c>
      <c r="E76" s="45" t="n">
        <f aca="false">[6]вспомогат!G72</f>
        <v>9312848624.06</v>
      </c>
      <c r="F76" s="45" t="n">
        <f aca="false">[6]вспомогат!H72</f>
        <v>282064196.71</v>
      </c>
      <c r="G76" s="46" t="n">
        <f aca="false">[6]вспомогат!I72</f>
        <v>28.6290179877729</v>
      </c>
      <c r="H76" s="45" t="n">
        <f aca="false">[6]вспомогат!J72</f>
        <v>-703174615.29</v>
      </c>
      <c r="I76" s="46" t="n">
        <f aca="false">[6]вспомогат!K72</f>
        <v>96.0409485881097</v>
      </c>
      <c r="J76" s="45" t="n">
        <f aca="false">[6]вспомогат!L72</f>
        <v>-383899232.94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8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9T09:00:44Z</dcterms:created>
  <dc:creator>08dohod1</dc:creator>
  <dc:description/>
  <dc:language>en-US</dc:language>
  <cp:lastModifiedBy>08dohod1</cp:lastModifiedBy>
  <dcterms:modified xsi:type="dcterms:W3CDTF">2018-11-09T09:01:23Z</dcterms:modified>
  <cp:revision>0</cp:revision>
  <dc:subject/>
  <dc:title/>
</cp:coreProperties>
</file>