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1.2018</v>
          </cell>
        </row>
        <row r="6">
          <cell r="G6" t="str">
            <v>Фактично надійшло на 09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688094460.88</v>
          </cell>
          <cell r="H10">
            <v>53593724.3200002</v>
          </cell>
          <cell r="I10">
            <v>25.5147996120535</v>
          </cell>
          <cell r="J10">
            <v>-156455835.68</v>
          </cell>
          <cell r="K10">
            <v>91.517976531062</v>
          </cell>
          <cell r="L10">
            <v>-156455129.12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220410429.24</v>
          </cell>
          <cell r="H11">
            <v>153459989.44</v>
          </cell>
          <cell r="I11">
            <v>35.4386507724637</v>
          </cell>
          <cell r="J11">
            <v>-279570010.56</v>
          </cell>
          <cell r="K11">
            <v>96.3504630819561</v>
          </cell>
          <cell r="L11">
            <v>-159859570.76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67841071.33</v>
          </cell>
          <cell r="H12">
            <v>8996498.46999997</v>
          </cell>
          <cell r="I12">
            <v>23.3249008740156</v>
          </cell>
          <cell r="J12">
            <v>-29573862.53</v>
          </cell>
          <cell r="K12">
            <v>96.0042698521102</v>
          </cell>
          <cell r="L12">
            <v>-15309669.67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94986478.15</v>
          </cell>
          <cell r="H13">
            <v>23765271.39</v>
          </cell>
          <cell r="I13">
            <v>56.4148384119678</v>
          </cell>
          <cell r="J13">
            <v>-18360651.61</v>
          </cell>
          <cell r="K13">
            <v>100.457609932614</v>
          </cell>
          <cell r="L13">
            <v>2254789.14999998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74937649.79</v>
          </cell>
          <cell r="H14">
            <v>14964111.69</v>
          </cell>
          <cell r="I14">
            <v>34.0875912663159</v>
          </cell>
          <cell r="J14">
            <v>-28934888.31</v>
          </cell>
          <cell r="K14">
            <v>95.1637732660888</v>
          </cell>
          <cell r="L14">
            <v>-24136350.21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67679192.16</v>
          </cell>
          <cell r="H15">
            <v>1765852.61</v>
          </cell>
          <cell r="I15">
            <v>25.5193920212727</v>
          </cell>
          <cell r="J15">
            <v>-5153797.39</v>
          </cell>
          <cell r="K15">
            <v>98.266239582863</v>
          </cell>
          <cell r="L15">
            <v>-1194097.84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2094188.11</v>
          </cell>
          <cell r="H16">
            <v>727111.950000003</v>
          </cell>
          <cell r="I16">
            <v>15.9639676053806</v>
          </cell>
          <cell r="J16">
            <v>-3827595.05</v>
          </cell>
          <cell r="K16">
            <v>106.185579016447</v>
          </cell>
          <cell r="L16">
            <v>2452093.11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45033650.81</v>
          </cell>
          <cell r="H17">
            <v>8885596.69999999</v>
          </cell>
          <cell r="I17">
            <v>33.0114074710219</v>
          </cell>
          <cell r="J17">
            <v>-18031149.3</v>
          </cell>
          <cell r="K17">
            <v>100.491350314263</v>
          </cell>
          <cell r="L17">
            <v>1198086.81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4100.62</v>
          </cell>
          <cell r="H18">
            <v>1338.59999999999</v>
          </cell>
          <cell r="I18">
            <v>17.7298013245032</v>
          </cell>
          <cell r="J18">
            <v>-6211.40000000001</v>
          </cell>
          <cell r="K18">
            <v>116.607685232499</v>
          </cell>
          <cell r="L18">
            <v>16250.6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673328.11</v>
          </cell>
          <cell r="H19">
            <v>116583.680000001</v>
          </cell>
          <cell r="I19">
            <v>38.302143051919</v>
          </cell>
          <cell r="J19">
            <v>-187795.319999999</v>
          </cell>
          <cell r="K19">
            <v>110.924657127137</v>
          </cell>
          <cell r="L19">
            <v>558750.11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2751681.13</v>
          </cell>
          <cell r="H20">
            <v>3785503</v>
          </cell>
          <cell r="I20">
            <v>24.3097307045238</v>
          </cell>
          <cell r="J20">
            <v>-11786463</v>
          </cell>
          <cell r="K20">
            <v>100.689298530273</v>
          </cell>
          <cell r="L20">
            <v>840333.129999995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0068082.5</v>
          </cell>
          <cell r="H21">
            <v>694279.309999999</v>
          </cell>
          <cell r="I21">
            <v>25.9136798297999</v>
          </cell>
          <cell r="J21">
            <v>-1984920.69</v>
          </cell>
          <cell r="K21">
            <v>114.560132665055</v>
          </cell>
          <cell r="L21">
            <v>3821532.5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1760859.61</v>
          </cell>
          <cell r="H22">
            <v>1101297.7</v>
          </cell>
          <cell r="I22">
            <v>19.3207512810792</v>
          </cell>
          <cell r="J22">
            <v>-4598779.3</v>
          </cell>
          <cell r="K22">
            <v>97.7453022369196</v>
          </cell>
          <cell r="L22">
            <v>-1193971.39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027214.44</v>
          </cell>
          <cell r="H23">
            <v>364922.43</v>
          </cell>
          <cell r="I23">
            <v>27.177708499196</v>
          </cell>
          <cell r="J23">
            <v>-977804.57</v>
          </cell>
          <cell r="K23">
            <v>95.7488442422763</v>
          </cell>
          <cell r="L23">
            <v>-400799.560000001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1368627.32</v>
          </cell>
          <cell r="H24">
            <v>839470.270000003</v>
          </cell>
          <cell r="I24">
            <v>18.7735814709483</v>
          </cell>
          <cell r="J24">
            <v>-3632080.73</v>
          </cell>
          <cell r="K24">
            <v>101.622252322055</v>
          </cell>
          <cell r="L24">
            <v>660390.32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4428830.39</v>
          </cell>
          <cell r="H25">
            <v>2321673.08</v>
          </cell>
          <cell r="I25">
            <v>18.791959178959</v>
          </cell>
          <cell r="J25">
            <v>-10032935.92</v>
          </cell>
          <cell r="K25">
            <v>91.5420327669448</v>
          </cell>
          <cell r="L25">
            <v>-9648634.61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59726568.84</v>
          </cell>
          <cell r="H26">
            <v>1008645.1</v>
          </cell>
          <cell r="I26">
            <v>19.3996886110302</v>
          </cell>
          <cell r="J26">
            <v>-4190639.9</v>
          </cell>
          <cell r="K26">
            <v>91.4585456980202</v>
          </cell>
          <cell r="L26">
            <v>-5577956.16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6201434.51</v>
          </cell>
          <cell r="H27">
            <v>1186511.57</v>
          </cell>
          <cell r="I27">
            <v>17.2915776046159</v>
          </cell>
          <cell r="J27">
            <v>-5675277.43</v>
          </cell>
          <cell r="K27">
            <v>95.4259186581706</v>
          </cell>
          <cell r="L27">
            <v>-2693921.49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2241.22</v>
          </cell>
          <cell r="H28">
            <v>-2313.92</v>
          </cell>
          <cell r="I28">
            <v>-29.608701215611</v>
          </cell>
          <cell r="J28">
            <v>-10128.92</v>
          </cell>
          <cell r="K28">
            <v>40.478618957941</v>
          </cell>
          <cell r="L28">
            <v>-47408.78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7193638.6</v>
          </cell>
          <cell r="H29">
            <v>4811173.22</v>
          </cell>
          <cell r="I29">
            <v>31.49878690499</v>
          </cell>
          <cell r="J29">
            <v>-10462980.78</v>
          </cell>
          <cell r="K29">
            <v>98.6614121020349</v>
          </cell>
          <cell r="L29">
            <v>-2132723.40000001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4372017.12</v>
          </cell>
          <cell r="H30">
            <v>516994.469999999</v>
          </cell>
          <cell r="I30">
            <v>16.3963815304362</v>
          </cell>
          <cell r="J30">
            <v>-2636106.53</v>
          </cell>
          <cell r="K30">
            <v>103.669507382653</v>
          </cell>
          <cell r="L30">
            <v>1570601.12</v>
          </cell>
        </row>
        <row r="31">
          <cell r="B31">
            <v>40230186</v>
          </cell>
          <cell r="C31">
            <v>38413906</v>
          </cell>
          <cell r="D31">
            <v>5167120</v>
          </cell>
        </row>
        <row r="31">
          <cell r="G31">
            <v>34295078.79</v>
          </cell>
          <cell r="H31">
            <v>711952.479999997</v>
          </cell>
          <cell r="I31">
            <v>13.778516465652</v>
          </cell>
          <cell r="J31">
            <v>-4455167.52</v>
          </cell>
          <cell r="K31">
            <v>89.2777703730519</v>
          </cell>
          <cell r="L31">
            <v>-4118827.21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4776452.63</v>
          </cell>
          <cell r="H32">
            <v>750060.370000005</v>
          </cell>
          <cell r="I32">
            <v>29.6763899796834</v>
          </cell>
          <cell r="J32">
            <v>-1777404.63</v>
          </cell>
          <cell r="K32">
            <v>101.721356579493</v>
          </cell>
          <cell r="L32">
            <v>588496.630000003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4693394.76</v>
          </cell>
          <cell r="H33">
            <v>1487759.11</v>
          </cell>
          <cell r="I33">
            <v>23.1545116665185</v>
          </cell>
          <cell r="J33">
            <v>-4937593.89</v>
          </cell>
          <cell r="K33">
            <v>102.571195657361</v>
          </cell>
          <cell r="L33">
            <v>1621696.76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50613.7</v>
          </cell>
          <cell r="H34">
            <v>6722.90000000002</v>
          </cell>
          <cell r="I34">
            <v>21.0749216300941</v>
          </cell>
          <cell r="J34">
            <v>-25177.1</v>
          </cell>
          <cell r="K34">
            <v>100.045389221557</v>
          </cell>
          <cell r="L34">
            <v>113.700000000012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242165.75</v>
          </cell>
          <cell r="H35">
            <v>122741.06</v>
          </cell>
          <cell r="I35">
            <v>9.6717938130682</v>
          </cell>
          <cell r="J35">
            <v>-1146320.94</v>
          </cell>
          <cell r="K35">
            <v>97.3270971681715</v>
          </cell>
          <cell r="L35">
            <v>-198892.25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657439.17</v>
          </cell>
          <cell r="H36">
            <v>258784.140000001</v>
          </cell>
          <cell r="I36">
            <v>17.0204013982841</v>
          </cell>
          <cell r="J36">
            <v>-1261650.86</v>
          </cell>
          <cell r="K36">
            <v>114.12794469329</v>
          </cell>
          <cell r="L36">
            <v>2062031.17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39553579.66</v>
          </cell>
          <cell r="H37">
            <v>802828.259999998</v>
          </cell>
          <cell r="I37">
            <v>20.3992465655616</v>
          </cell>
          <cell r="J37">
            <v>-3132749.74</v>
          </cell>
          <cell r="K37">
            <v>95.4196251551906</v>
          </cell>
          <cell r="L37">
            <v>-1898668.34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341848.67</v>
          </cell>
          <cell r="H38">
            <v>709161.48</v>
          </cell>
          <cell r="I38">
            <v>58.8172609672532</v>
          </cell>
          <cell r="J38">
            <v>-496541.52</v>
          </cell>
          <cell r="K38">
            <v>101.815713722643</v>
          </cell>
          <cell r="L38">
            <v>398429.670000002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413053.02</v>
          </cell>
          <cell r="H39">
            <v>411914.74</v>
          </cell>
          <cell r="I39">
            <v>22.4269294282073</v>
          </cell>
          <cell r="J39">
            <v>-1424782.26</v>
          </cell>
          <cell r="K39">
            <v>94.7426240337588</v>
          </cell>
          <cell r="L39">
            <v>-910778.98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231552.81</v>
          </cell>
          <cell r="H40">
            <v>272037.469999999</v>
          </cell>
          <cell r="I40">
            <v>17.3221962283565</v>
          </cell>
          <cell r="J40">
            <v>-1298418.53</v>
          </cell>
          <cell r="K40">
            <v>108.110565810878</v>
          </cell>
          <cell r="L40">
            <v>1292728.81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0783023.85</v>
          </cell>
          <cell r="H41">
            <v>413052.43</v>
          </cell>
          <cell r="I41">
            <v>34.637868892601</v>
          </cell>
          <cell r="J41">
            <v>-779435.57</v>
          </cell>
          <cell r="K41">
            <v>108.267234724742</v>
          </cell>
          <cell r="L41">
            <v>1586981.85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9107329.42</v>
          </cell>
          <cell r="H42">
            <v>1181686.85</v>
          </cell>
          <cell r="I42">
            <v>54.1078290325595</v>
          </cell>
          <cell r="J42">
            <v>-1002261.15</v>
          </cell>
          <cell r="K42">
            <v>109.840214127691</v>
          </cell>
          <cell r="L42">
            <v>2607627.42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7233022.81</v>
          </cell>
          <cell r="H43">
            <v>1478589.31</v>
          </cell>
          <cell r="I43">
            <v>31.1297361027336</v>
          </cell>
          <cell r="J43">
            <v>-3271175.69</v>
          </cell>
          <cell r="K43">
            <v>94.4927946403068</v>
          </cell>
          <cell r="L43">
            <v>-2752823.19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3344833.44</v>
          </cell>
          <cell r="H44">
            <v>534405.460000001</v>
          </cell>
          <cell r="I44">
            <v>21.5240368756472</v>
          </cell>
          <cell r="J44">
            <v>-1948425.54</v>
          </cell>
          <cell r="K44">
            <v>102.036555966084</v>
          </cell>
          <cell r="L44">
            <v>465941.440000001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4113216.57</v>
          </cell>
          <cell r="H45">
            <v>888428.379999999</v>
          </cell>
          <cell r="I45">
            <v>34.1684167613729</v>
          </cell>
          <cell r="J45">
            <v>-1711716.62</v>
          </cell>
          <cell r="K45">
            <v>98.3304267811296</v>
          </cell>
          <cell r="L45">
            <v>-409423.43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636967.83</v>
          </cell>
          <cell r="H46">
            <v>233108.550000001</v>
          </cell>
          <cell r="I46">
            <v>42.3941639690104</v>
          </cell>
          <cell r="J46">
            <v>-316751.449999999</v>
          </cell>
          <cell r="K46">
            <v>106.872743995454</v>
          </cell>
          <cell r="L46">
            <v>555423.83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482088.3</v>
          </cell>
          <cell r="H47">
            <v>234607.07</v>
          </cell>
          <cell r="I47">
            <v>16.6301539696031</v>
          </cell>
          <cell r="J47">
            <v>-1176125.93</v>
          </cell>
          <cell r="K47">
            <v>90.3598226613727</v>
          </cell>
          <cell r="L47">
            <v>-904924.699999999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838543.32</v>
          </cell>
          <cell r="H48">
            <v>249156.300000001</v>
          </cell>
          <cell r="I48">
            <v>11.0637297347703</v>
          </cell>
          <cell r="J48">
            <v>-2002853.7</v>
          </cell>
          <cell r="K48">
            <v>86.8436117175663</v>
          </cell>
          <cell r="L48">
            <v>-1338996.68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287869.86</v>
          </cell>
          <cell r="H49">
            <v>1049837.57</v>
          </cell>
          <cell r="I49">
            <v>26.9577796397216</v>
          </cell>
          <cell r="J49">
            <v>-2844539.43</v>
          </cell>
          <cell r="K49">
            <v>107.757309284205</v>
          </cell>
          <cell r="L49">
            <v>2108395.86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9998454.29</v>
          </cell>
          <cell r="H50">
            <v>91270.209999999</v>
          </cell>
          <cell r="I50">
            <v>6.28431232141006</v>
          </cell>
          <cell r="J50">
            <v>-1361079.79</v>
          </cell>
          <cell r="K50">
            <v>100.798490712503</v>
          </cell>
          <cell r="L50">
            <v>79204.2899999991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595061.54</v>
          </cell>
          <cell r="H51">
            <v>145244.32</v>
          </cell>
          <cell r="I51">
            <v>22.8893420534237</v>
          </cell>
          <cell r="J51">
            <v>-489305.68</v>
          </cell>
          <cell r="K51">
            <v>94.8560409195279</v>
          </cell>
          <cell r="L51">
            <v>-411873.46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8494444.09</v>
          </cell>
          <cell r="H52">
            <v>2126691.99</v>
          </cell>
          <cell r="I52">
            <v>57.6198756400878</v>
          </cell>
          <cell r="J52">
            <v>-1564208.01</v>
          </cell>
          <cell r="K52">
            <v>106.068750858216</v>
          </cell>
          <cell r="L52">
            <v>2774622.09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5208738.89</v>
          </cell>
          <cell r="H53">
            <v>1338020.6</v>
          </cell>
          <cell r="I53">
            <v>17.6419090414051</v>
          </cell>
          <cell r="J53">
            <v>-6246309.4</v>
          </cell>
          <cell r="K53">
            <v>94.6029001651862</v>
          </cell>
          <cell r="L53">
            <v>-3149661.11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2627081.28</v>
          </cell>
          <cell r="H54">
            <v>491807.440000001</v>
          </cell>
          <cell r="I54">
            <v>17.3391425750952</v>
          </cell>
          <cell r="J54">
            <v>-2344592.56</v>
          </cell>
          <cell r="K54">
            <v>97.1691561975627</v>
          </cell>
          <cell r="L54">
            <v>-950529.719999999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59912007.7</v>
          </cell>
          <cell r="H55">
            <v>939690.240000002</v>
          </cell>
          <cell r="I55">
            <v>20.107035502756</v>
          </cell>
          <cell r="J55">
            <v>-3733749.76</v>
          </cell>
          <cell r="K55">
            <v>108.653739499356</v>
          </cell>
          <cell r="L55">
            <v>4771698.7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3589684.22</v>
          </cell>
          <cell r="H56">
            <v>1297388.03</v>
          </cell>
          <cell r="I56">
            <v>25.0166412140144</v>
          </cell>
          <cell r="J56">
            <v>-3888711.97</v>
          </cell>
          <cell r="K56">
            <v>99.5267552379365</v>
          </cell>
          <cell r="L56">
            <v>-302365.780000001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0789676.49</v>
          </cell>
          <cell r="H57">
            <v>238194.040000001</v>
          </cell>
          <cell r="I57">
            <v>19.5883578755887</v>
          </cell>
          <cell r="J57">
            <v>-977803.959999999</v>
          </cell>
          <cell r="K57">
            <v>104.75274736637</v>
          </cell>
          <cell r="L57">
            <v>489539.49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2287926.4</v>
          </cell>
          <cell r="H58">
            <v>1386865.27</v>
          </cell>
          <cell r="I58">
            <v>32.4290343112404</v>
          </cell>
          <cell r="J58">
            <v>-2889750.73</v>
          </cell>
          <cell r="K58">
            <v>104.355012548245</v>
          </cell>
          <cell r="L58">
            <v>2182114.4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567703.46</v>
          </cell>
          <cell r="H59">
            <v>278292.920000002</v>
          </cell>
          <cell r="I59">
            <v>45.3193392946421</v>
          </cell>
          <cell r="J59">
            <v>-335778.079999998</v>
          </cell>
          <cell r="K59">
            <v>117.396978731291</v>
          </cell>
          <cell r="L59">
            <v>1862399.46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745003.14</v>
          </cell>
          <cell r="H60">
            <v>196327.540000001</v>
          </cell>
          <cell r="I60">
            <v>11.4643818978103</v>
          </cell>
          <cell r="J60">
            <v>-1516172.46</v>
          </cell>
          <cell r="K60">
            <v>107.895255200283</v>
          </cell>
          <cell r="L60">
            <v>1005793.14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9958225.57</v>
          </cell>
          <cell r="H61">
            <v>131445.210000001</v>
          </cell>
          <cell r="I61">
            <v>10.3608750588216</v>
          </cell>
          <cell r="J61">
            <v>-1137223.79</v>
          </cell>
          <cell r="K61">
            <v>96.4426146029096</v>
          </cell>
          <cell r="L61">
            <v>-367319.43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792868.43</v>
          </cell>
          <cell r="H62">
            <v>323051.609999999</v>
          </cell>
          <cell r="I62">
            <v>35.4281526566869</v>
          </cell>
          <cell r="J62">
            <v>-588798.390000001</v>
          </cell>
          <cell r="K62">
            <v>102.410431599698</v>
          </cell>
          <cell r="L62">
            <v>277568.43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379577.8</v>
          </cell>
          <cell r="H63">
            <v>184731.6</v>
          </cell>
          <cell r="I63">
            <v>17.8489811298878</v>
          </cell>
          <cell r="J63">
            <v>-850238.4</v>
          </cell>
          <cell r="K63">
            <v>92.7764125231184</v>
          </cell>
          <cell r="L63">
            <v>-574575.2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2900114.9</v>
          </cell>
          <cell r="H64">
            <v>201991.140000001</v>
          </cell>
          <cell r="I64">
            <v>19.5237862341605</v>
          </cell>
          <cell r="J64">
            <v>-832598.859999999</v>
          </cell>
          <cell r="K64">
            <v>107.168155723082</v>
          </cell>
          <cell r="L64">
            <v>862849.9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189507.17</v>
          </cell>
          <cell r="H65">
            <v>82464.8900000006</v>
          </cell>
          <cell r="I65">
            <v>11.0116158581368</v>
          </cell>
          <cell r="J65">
            <v>-666425.109999999</v>
          </cell>
          <cell r="K65">
            <v>102.232849033206</v>
          </cell>
          <cell r="L65">
            <v>222547.17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6892509.55</v>
          </cell>
          <cell r="H66">
            <v>504989.530000001</v>
          </cell>
          <cell r="I66">
            <v>18.2979154437609</v>
          </cell>
          <cell r="J66">
            <v>-2254830.47</v>
          </cell>
          <cell r="K66">
            <v>99.039712139158</v>
          </cell>
          <cell r="L66">
            <v>-260749.449999999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4005618.39</v>
          </cell>
          <cell r="H67">
            <v>673576.259999998</v>
          </cell>
          <cell r="I67">
            <v>15.423763370614</v>
          </cell>
          <cell r="J67">
            <v>-3693556.74</v>
          </cell>
          <cell r="K67">
            <v>104.841911913302</v>
          </cell>
          <cell r="L67">
            <v>2494140.39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5718729.79</v>
          </cell>
          <cell r="H68">
            <v>1055864.5</v>
          </cell>
          <cell r="I68">
            <v>10.4502042752561</v>
          </cell>
          <cell r="J68">
            <v>-9047904.5</v>
          </cell>
          <cell r="K68">
            <v>95.2012135541997</v>
          </cell>
          <cell r="L68">
            <v>-3816737.20999999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219128.99</v>
          </cell>
          <cell r="H69">
            <v>305053.23</v>
          </cell>
          <cell r="I69">
            <v>17.4670462939105</v>
          </cell>
          <cell r="J69">
            <v>-1441396.77</v>
          </cell>
          <cell r="K69">
            <v>94.8531866528037</v>
          </cell>
          <cell r="L69">
            <v>-717281.01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087006.68</v>
          </cell>
          <cell r="H70">
            <v>124115.92</v>
          </cell>
          <cell r="I70">
            <v>18.3853646975173</v>
          </cell>
          <cell r="J70">
            <v>-550964.08</v>
          </cell>
          <cell r="K70">
            <v>94.3202838747666</v>
          </cell>
          <cell r="L70">
            <v>-366543.32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733728.46</v>
          </cell>
          <cell r="H71">
            <v>168043.62</v>
          </cell>
          <cell r="I71">
            <v>18.4610572803375</v>
          </cell>
          <cell r="J71">
            <v>-742216.38</v>
          </cell>
          <cell r="K71">
            <v>91.1137114514256</v>
          </cell>
          <cell r="L71">
            <v>-559208.54</v>
          </cell>
        </row>
        <row r="72">
          <cell r="B72">
            <v>10450301102</v>
          </cell>
          <cell r="C72">
            <v>9696747857</v>
          </cell>
          <cell r="D72">
            <v>985238812</v>
          </cell>
        </row>
        <row r="72">
          <cell r="G72">
            <v>9337770616.47</v>
          </cell>
          <cell r="H72">
            <v>306986189.12</v>
          </cell>
          <cell r="I72">
            <v>31.1585562181446</v>
          </cell>
          <cell r="J72">
            <v>-678252622.88</v>
          </cell>
          <cell r="K72">
            <v>96.2979625146089</v>
          </cell>
          <cell r="L72">
            <v>-358977240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688094460.88</v>
      </c>
      <c r="F10" s="23" t="n">
        <f aca="false">[6]вспомогат!H10</f>
        <v>53593724.3200002</v>
      </c>
      <c r="G10" s="24" t="n">
        <f aca="false">[6]вспомогат!I10</f>
        <v>25.5147996120535</v>
      </c>
      <c r="H10" s="25" t="n">
        <f aca="false">[6]вспомогат!J10</f>
        <v>-156455835.68</v>
      </c>
      <c r="I10" s="26" t="n">
        <f aca="false">[6]вспомогат!K10</f>
        <v>91.517976531062</v>
      </c>
      <c r="J10" s="27" t="n">
        <f aca="false">[6]вспомогат!L10</f>
        <v>-156455129.1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220410429.24</v>
      </c>
      <c r="F12" s="28" t="n">
        <f aca="false">[6]вспомогат!H11</f>
        <v>153459989.44</v>
      </c>
      <c r="G12" s="29" t="n">
        <f aca="false">[6]вспомогат!I11</f>
        <v>35.4386507724637</v>
      </c>
      <c r="H12" s="25" t="n">
        <f aca="false">[6]вспомогат!J11</f>
        <v>-279570010.56</v>
      </c>
      <c r="I12" s="26" t="n">
        <f aca="false">[6]вспомогат!K11</f>
        <v>96.3504630819561</v>
      </c>
      <c r="J12" s="27" t="n">
        <f aca="false">[6]вспомогат!L11</f>
        <v>-159859570.7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67841071.33</v>
      </c>
      <c r="F13" s="28" t="n">
        <f aca="false">[6]вспомогат!H12</f>
        <v>8996498.46999997</v>
      </c>
      <c r="G13" s="29" t="n">
        <f aca="false">[6]вспомогат!I12</f>
        <v>23.3249008740156</v>
      </c>
      <c r="H13" s="25" t="n">
        <f aca="false">[6]вспомогат!J12</f>
        <v>-29573862.53</v>
      </c>
      <c r="I13" s="26" t="n">
        <f aca="false">[6]вспомогат!K12</f>
        <v>96.0042698521102</v>
      </c>
      <c r="J13" s="27" t="n">
        <f aca="false">[6]вспомогат!L12</f>
        <v>-15309669.6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94986478.15</v>
      </c>
      <c r="F14" s="28" t="n">
        <f aca="false">[6]вспомогат!H13</f>
        <v>23765271.39</v>
      </c>
      <c r="G14" s="29" t="n">
        <f aca="false">[6]вспомогат!I13</f>
        <v>56.4148384119678</v>
      </c>
      <c r="H14" s="25" t="n">
        <f aca="false">[6]вспомогат!J13</f>
        <v>-18360651.61</v>
      </c>
      <c r="I14" s="26" t="n">
        <f aca="false">[6]вспомогат!K13</f>
        <v>100.457609932614</v>
      </c>
      <c r="J14" s="27" t="n">
        <f aca="false">[6]вспомогат!L13</f>
        <v>2254789.14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74937649.79</v>
      </c>
      <c r="F15" s="28" t="n">
        <f aca="false">[6]вспомогат!H14</f>
        <v>14964111.69</v>
      </c>
      <c r="G15" s="29" t="n">
        <f aca="false">[6]вспомогат!I14</f>
        <v>34.0875912663159</v>
      </c>
      <c r="H15" s="25" t="n">
        <f aca="false">[6]вспомогат!J14</f>
        <v>-28934888.31</v>
      </c>
      <c r="I15" s="26" t="n">
        <f aca="false">[6]вспомогат!K14</f>
        <v>95.1637732660888</v>
      </c>
      <c r="J15" s="27" t="n">
        <f aca="false">[6]вспомогат!L14</f>
        <v>-24136350.2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67679192.16</v>
      </c>
      <c r="F16" s="28" t="n">
        <f aca="false">[6]вспомогат!H15</f>
        <v>1765852.61</v>
      </c>
      <c r="G16" s="29" t="n">
        <f aca="false">[6]вспомогат!I15</f>
        <v>25.5193920212727</v>
      </c>
      <c r="H16" s="25" t="n">
        <f aca="false">[6]вспомогат!J15</f>
        <v>-5153797.39</v>
      </c>
      <c r="I16" s="26" t="n">
        <f aca="false">[6]вспомогат!K15</f>
        <v>98.266239582863</v>
      </c>
      <c r="J16" s="27" t="n">
        <f aca="false">[6]вспомогат!L15</f>
        <v>-1194097.8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625854820.67</v>
      </c>
      <c r="F17" s="31" t="n">
        <f aca="false">SUM(F12:F16)</f>
        <v>202951723.6</v>
      </c>
      <c r="G17" s="32" t="n">
        <f aca="false">F17/D17*100</f>
        <v>35.949613817631</v>
      </c>
      <c r="H17" s="31" t="n">
        <f aca="false">SUM(H12:H16)</f>
        <v>-361593210.4</v>
      </c>
      <c r="I17" s="33" t="n">
        <f aca="false">E17/C17*100</f>
        <v>96.5961280049992</v>
      </c>
      <c r="J17" s="31" t="n">
        <f aca="false">SUM(J12:J16)</f>
        <v>-198244899.3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2094188.11</v>
      </c>
      <c r="F18" s="35" t="n">
        <f aca="false">[6]вспомогат!H16</f>
        <v>727111.950000003</v>
      </c>
      <c r="G18" s="36" t="n">
        <f aca="false">[6]вспомогат!I16</f>
        <v>15.9639676053806</v>
      </c>
      <c r="H18" s="37" t="n">
        <f aca="false">[6]вспомогат!J16</f>
        <v>-3827595.05</v>
      </c>
      <c r="I18" s="38" t="n">
        <f aca="false">[6]вспомогат!K16</f>
        <v>106.185579016447</v>
      </c>
      <c r="J18" s="39" t="n">
        <f aca="false">[6]вспомогат!L16</f>
        <v>2452093.1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45033650.81</v>
      </c>
      <c r="F19" s="28" t="n">
        <f aca="false">[6]вспомогат!H17</f>
        <v>8885596.69999999</v>
      </c>
      <c r="G19" s="29" t="n">
        <f aca="false">[6]вспомогат!I17</f>
        <v>33.0114074710219</v>
      </c>
      <c r="H19" s="25" t="n">
        <f aca="false">[6]вспомогат!J17</f>
        <v>-18031149.3</v>
      </c>
      <c r="I19" s="26" t="n">
        <f aca="false">[6]вспомогат!K17</f>
        <v>100.491350314263</v>
      </c>
      <c r="J19" s="27" t="n">
        <f aca="false">[6]вспомогат!L17</f>
        <v>1198086.8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4100.62</v>
      </c>
      <c r="F20" s="28" t="n">
        <f aca="false">[6]вспомогат!H18</f>
        <v>1338.59999999999</v>
      </c>
      <c r="G20" s="29" t="n">
        <f aca="false">[6]вспомогат!I18</f>
        <v>17.7298013245032</v>
      </c>
      <c r="H20" s="25" t="n">
        <f aca="false">[6]вспомогат!J18</f>
        <v>-6211.40000000001</v>
      </c>
      <c r="I20" s="26" t="n">
        <f aca="false">[6]вспомогат!K18</f>
        <v>116.607685232499</v>
      </c>
      <c r="J20" s="27" t="n">
        <f aca="false">[6]вспомогат!L18</f>
        <v>16250.6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673328.11</v>
      </c>
      <c r="F21" s="28" t="n">
        <f aca="false">[6]вспомогат!H19</f>
        <v>116583.680000001</v>
      </c>
      <c r="G21" s="29" t="n">
        <f aca="false">[6]вспомогат!I19</f>
        <v>38.302143051919</v>
      </c>
      <c r="H21" s="25" t="n">
        <f aca="false">[6]вспомогат!J19</f>
        <v>-187795.319999999</v>
      </c>
      <c r="I21" s="26" t="n">
        <f aca="false">[6]вспомогат!K19</f>
        <v>110.924657127137</v>
      </c>
      <c r="J21" s="27" t="n">
        <f aca="false">[6]вспомогат!L19</f>
        <v>558750.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2751681.13</v>
      </c>
      <c r="F22" s="28" t="n">
        <f aca="false">[6]вспомогат!H20</f>
        <v>3785503</v>
      </c>
      <c r="G22" s="29" t="n">
        <f aca="false">[6]вспомогат!I20</f>
        <v>24.3097307045238</v>
      </c>
      <c r="H22" s="25" t="n">
        <f aca="false">[6]вспомогат!J20</f>
        <v>-11786463</v>
      </c>
      <c r="I22" s="26" t="n">
        <f aca="false">[6]вспомогат!K20</f>
        <v>100.689298530273</v>
      </c>
      <c r="J22" s="27" t="n">
        <f aca="false">[6]вспомогат!L20</f>
        <v>840333.12999999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0068082.5</v>
      </c>
      <c r="F23" s="28" t="n">
        <f aca="false">[6]вспомогат!H21</f>
        <v>694279.309999999</v>
      </c>
      <c r="G23" s="29" t="n">
        <f aca="false">[6]вспомогат!I21</f>
        <v>25.9136798297999</v>
      </c>
      <c r="H23" s="25" t="n">
        <f aca="false">[6]вспомогат!J21</f>
        <v>-1984920.69</v>
      </c>
      <c r="I23" s="26" t="n">
        <f aca="false">[6]вспомогат!K21</f>
        <v>114.560132665055</v>
      </c>
      <c r="J23" s="27" t="n">
        <f aca="false">[6]вспомогат!L21</f>
        <v>3821532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1760859.61</v>
      </c>
      <c r="F24" s="28" t="n">
        <f aca="false">[6]вспомогат!H22</f>
        <v>1101297.7</v>
      </c>
      <c r="G24" s="29" t="n">
        <f aca="false">[6]вспомогат!I22</f>
        <v>19.3207512810792</v>
      </c>
      <c r="H24" s="25" t="n">
        <f aca="false">[6]вспомогат!J22</f>
        <v>-4598779.3</v>
      </c>
      <c r="I24" s="26" t="n">
        <f aca="false">[6]вспомогат!K22</f>
        <v>97.7453022369196</v>
      </c>
      <c r="J24" s="27" t="n">
        <f aca="false">[6]вспомогат!L22</f>
        <v>-1193971.3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027214.44</v>
      </c>
      <c r="F25" s="28" t="n">
        <f aca="false">[6]вспомогат!H23</f>
        <v>364922.43</v>
      </c>
      <c r="G25" s="29" t="n">
        <f aca="false">[6]вспомогат!I23</f>
        <v>27.177708499196</v>
      </c>
      <c r="H25" s="25" t="n">
        <f aca="false">[6]вспомогат!J23</f>
        <v>-977804.57</v>
      </c>
      <c r="I25" s="26" t="n">
        <f aca="false">[6]вспомогат!K23</f>
        <v>95.7488442422763</v>
      </c>
      <c r="J25" s="27" t="n">
        <f aca="false">[6]вспомогат!L23</f>
        <v>-400799.56000000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1368627.32</v>
      </c>
      <c r="F26" s="28" t="n">
        <f aca="false">[6]вспомогат!H24</f>
        <v>839470.270000003</v>
      </c>
      <c r="G26" s="29" t="n">
        <f aca="false">[6]вспомогат!I24</f>
        <v>18.7735814709483</v>
      </c>
      <c r="H26" s="25" t="n">
        <f aca="false">[6]вспомогат!J24</f>
        <v>-3632080.73</v>
      </c>
      <c r="I26" s="26" t="n">
        <f aca="false">[6]вспомогат!K24</f>
        <v>101.622252322055</v>
      </c>
      <c r="J26" s="27" t="n">
        <f aca="false">[6]вспомогат!L24</f>
        <v>660390.3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4428830.39</v>
      </c>
      <c r="F27" s="28" t="n">
        <f aca="false">[6]вспомогат!H25</f>
        <v>2321673.08</v>
      </c>
      <c r="G27" s="29" t="n">
        <f aca="false">[6]вспомогат!I25</f>
        <v>18.791959178959</v>
      </c>
      <c r="H27" s="25" t="n">
        <f aca="false">[6]вспомогат!J25</f>
        <v>-10032935.92</v>
      </c>
      <c r="I27" s="26" t="n">
        <f aca="false">[6]вспомогат!K25</f>
        <v>91.5420327669448</v>
      </c>
      <c r="J27" s="27" t="n">
        <f aca="false">[6]вспомогат!L25</f>
        <v>-9648634.6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59726568.84</v>
      </c>
      <c r="F28" s="28" t="n">
        <f aca="false">[6]вспомогат!H26</f>
        <v>1008645.1</v>
      </c>
      <c r="G28" s="29" t="n">
        <f aca="false">[6]вспомогат!I26</f>
        <v>19.3996886110302</v>
      </c>
      <c r="H28" s="25" t="n">
        <f aca="false">[6]вспомогат!J26</f>
        <v>-4190639.9</v>
      </c>
      <c r="I28" s="26" t="n">
        <f aca="false">[6]вспомогат!K26</f>
        <v>91.4585456980202</v>
      </c>
      <c r="J28" s="27" t="n">
        <f aca="false">[6]вспомогат!L26</f>
        <v>-5577956.1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6201434.51</v>
      </c>
      <c r="F29" s="28" t="n">
        <f aca="false">[6]вспомогат!H27</f>
        <v>1186511.57</v>
      </c>
      <c r="G29" s="29" t="n">
        <f aca="false">[6]вспомогат!I27</f>
        <v>17.2915776046159</v>
      </c>
      <c r="H29" s="25" t="n">
        <f aca="false">[6]вспомогат!J27</f>
        <v>-5675277.43</v>
      </c>
      <c r="I29" s="26" t="n">
        <f aca="false">[6]вспомогат!K27</f>
        <v>95.4259186581706</v>
      </c>
      <c r="J29" s="27" t="n">
        <f aca="false">[6]вспомогат!L27</f>
        <v>-2693921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2241.22</v>
      </c>
      <c r="F30" s="28" t="n">
        <f aca="false">[6]вспомогат!H28</f>
        <v>-2313.92</v>
      </c>
      <c r="G30" s="29" t="n">
        <f aca="false">[6]вспомогат!I28</f>
        <v>-29.608701215611</v>
      </c>
      <c r="H30" s="25" t="n">
        <f aca="false">[6]вспомогат!J28</f>
        <v>-10128.92</v>
      </c>
      <c r="I30" s="26" t="n">
        <f aca="false">[6]вспомогат!K28</f>
        <v>40.478618957941</v>
      </c>
      <c r="J30" s="27" t="n">
        <f aca="false">[6]вспомогат!L28</f>
        <v>-47408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7193638.6</v>
      </c>
      <c r="F31" s="28" t="n">
        <f aca="false">[6]вспомогат!H29</f>
        <v>4811173.22</v>
      </c>
      <c r="G31" s="29" t="n">
        <f aca="false">[6]вспомогат!I29</f>
        <v>31.49878690499</v>
      </c>
      <c r="H31" s="25" t="n">
        <f aca="false">[6]вспомогат!J29</f>
        <v>-10462980.78</v>
      </c>
      <c r="I31" s="26" t="n">
        <f aca="false">[6]вспомогат!K29</f>
        <v>98.6614121020349</v>
      </c>
      <c r="J31" s="27" t="n">
        <f aca="false">[6]вспомогат!L29</f>
        <v>-2132723.4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4372017.12</v>
      </c>
      <c r="F32" s="28" t="n">
        <f aca="false">[6]вспомогат!H30</f>
        <v>516994.469999999</v>
      </c>
      <c r="G32" s="29" t="n">
        <f aca="false">[6]вспомогат!I30</f>
        <v>16.3963815304362</v>
      </c>
      <c r="H32" s="25" t="n">
        <f aca="false">[6]вспомогат!J30</f>
        <v>-2636106.53</v>
      </c>
      <c r="I32" s="26" t="n">
        <f aca="false">[6]вспомогат!K30</f>
        <v>103.669507382653</v>
      </c>
      <c r="J32" s="27" t="n">
        <f aca="false">[6]вспомогат!L30</f>
        <v>1570601.1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8413906</v>
      </c>
      <c r="D33" s="28" t="n">
        <f aca="false">[6]вспомогат!D31</f>
        <v>5167120</v>
      </c>
      <c r="E33" s="23" t="n">
        <f aca="false">[6]вспомогат!G31</f>
        <v>34295078.79</v>
      </c>
      <c r="F33" s="28" t="n">
        <f aca="false">[6]вспомогат!H31</f>
        <v>711952.479999997</v>
      </c>
      <c r="G33" s="29" t="n">
        <f aca="false">[6]вспомогат!I31</f>
        <v>13.778516465652</v>
      </c>
      <c r="H33" s="25" t="n">
        <f aca="false">[6]вспомогат!J31</f>
        <v>-4455167.52</v>
      </c>
      <c r="I33" s="26" t="n">
        <f aca="false">[6]вспомогат!K31</f>
        <v>89.2777703730519</v>
      </c>
      <c r="J33" s="27" t="n">
        <f aca="false">[6]вспомогат!L31</f>
        <v>-4118827.2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4776452.63</v>
      </c>
      <c r="F34" s="28" t="n">
        <f aca="false">[6]вспомогат!H32</f>
        <v>750060.370000005</v>
      </c>
      <c r="G34" s="29" t="n">
        <f aca="false">[6]вспомогат!I32</f>
        <v>29.6763899796834</v>
      </c>
      <c r="H34" s="25" t="n">
        <f aca="false">[6]вспомогат!J32</f>
        <v>-1777404.63</v>
      </c>
      <c r="I34" s="26" t="n">
        <f aca="false">[6]вспомогат!K32</f>
        <v>101.721356579493</v>
      </c>
      <c r="J34" s="27" t="n">
        <f aca="false">[6]вспомогат!L32</f>
        <v>588496.63000000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4693394.76</v>
      </c>
      <c r="F35" s="28" t="n">
        <f aca="false">[6]вспомогат!H33</f>
        <v>1487759.11</v>
      </c>
      <c r="G35" s="29" t="n">
        <f aca="false">[6]вспомогат!I33</f>
        <v>23.1545116665185</v>
      </c>
      <c r="H35" s="25" t="n">
        <f aca="false">[6]вспомогат!J33</f>
        <v>-4937593.89</v>
      </c>
      <c r="I35" s="26" t="n">
        <f aca="false">[6]вспомогат!K33</f>
        <v>102.571195657361</v>
      </c>
      <c r="J35" s="27" t="n">
        <f aca="false">[6]вспомогат!L33</f>
        <v>1621696.7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50613.7</v>
      </c>
      <c r="F36" s="28" t="n">
        <f aca="false">[6]вспомогат!H34</f>
        <v>6722.90000000002</v>
      </c>
      <c r="G36" s="29" t="n">
        <f aca="false">[6]вспомогат!I34</f>
        <v>21.0749216300941</v>
      </c>
      <c r="H36" s="25" t="n">
        <f aca="false">[6]вспомогат!J34</f>
        <v>-25177.1</v>
      </c>
      <c r="I36" s="26" t="n">
        <f aca="false">[6]вспомогат!K34</f>
        <v>100.045389221557</v>
      </c>
      <c r="J36" s="27" t="n">
        <f aca="false">[6]вспомогат!L34</f>
        <v>113.7000000000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242165.75</v>
      </c>
      <c r="F37" s="28" t="n">
        <f aca="false">[6]вспомогат!H35</f>
        <v>122741.06</v>
      </c>
      <c r="G37" s="29" t="n">
        <f aca="false">[6]вспомогат!I35</f>
        <v>9.6717938130682</v>
      </c>
      <c r="H37" s="25" t="n">
        <f aca="false">[6]вспомогат!J35</f>
        <v>-1146320.94</v>
      </c>
      <c r="I37" s="26" t="n">
        <f aca="false">[6]вспомогат!K35</f>
        <v>97.3270971681715</v>
      </c>
      <c r="J37" s="27" t="n">
        <f aca="false">[6]вспомогат!L35</f>
        <v>-198892.2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6148027</v>
      </c>
      <c r="C38" s="31" t="n">
        <f aca="false">SUM(C18:C37)</f>
        <v>1123788959</v>
      </c>
      <c r="D38" s="31" t="n">
        <f aca="false">SUM(D18:D37)</f>
        <v>119820556</v>
      </c>
      <c r="E38" s="31" t="n">
        <f aca="false">SUM(E18:E37)</f>
        <v>1111104168.96</v>
      </c>
      <c r="F38" s="31" t="n">
        <f aca="false">SUM(F18:F37)</f>
        <v>29438023.08</v>
      </c>
      <c r="G38" s="32" t="n">
        <f aca="false">F38/D38*100</f>
        <v>24.5684247033539</v>
      </c>
      <c r="H38" s="31" t="n">
        <f aca="false">SUM(H18:H37)</f>
        <v>-90382532.92</v>
      </c>
      <c r="I38" s="33" t="n">
        <f aca="false">E38/C38*100</f>
        <v>98.871248027629</v>
      </c>
      <c r="J38" s="31" t="n">
        <f aca="false">SUM(J18:J37)</f>
        <v>-12684790.0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657439.17</v>
      </c>
      <c r="F39" s="28" t="n">
        <f aca="false">[6]вспомогат!H36</f>
        <v>258784.140000001</v>
      </c>
      <c r="G39" s="29" t="n">
        <f aca="false">[6]вспомогат!I36</f>
        <v>17.0204013982841</v>
      </c>
      <c r="H39" s="25" t="n">
        <f aca="false">[6]вспомогат!J36</f>
        <v>-1261650.86</v>
      </c>
      <c r="I39" s="26" t="n">
        <f aca="false">[6]вспомогат!K36</f>
        <v>114.12794469329</v>
      </c>
      <c r="J39" s="27" t="n">
        <f aca="false">[6]вспомогат!L36</f>
        <v>2062031.1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39553579.66</v>
      </c>
      <c r="F40" s="28" t="n">
        <f aca="false">[6]вспомогат!H37</f>
        <v>802828.259999998</v>
      </c>
      <c r="G40" s="29" t="n">
        <f aca="false">[6]вспомогат!I37</f>
        <v>20.3992465655616</v>
      </c>
      <c r="H40" s="25" t="n">
        <f aca="false">[6]вспомогат!J37</f>
        <v>-3132749.74</v>
      </c>
      <c r="I40" s="26" t="n">
        <f aca="false">[6]вспомогат!K37</f>
        <v>95.4196251551906</v>
      </c>
      <c r="J40" s="27" t="n">
        <f aca="false">[6]вспомогат!L37</f>
        <v>-1898668.3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341848.67</v>
      </c>
      <c r="F41" s="28" t="n">
        <f aca="false">[6]вспомогат!H38</f>
        <v>709161.48</v>
      </c>
      <c r="G41" s="29" t="n">
        <f aca="false">[6]вспомогат!I38</f>
        <v>58.8172609672532</v>
      </c>
      <c r="H41" s="25" t="n">
        <f aca="false">[6]вспомогат!J38</f>
        <v>-496541.52</v>
      </c>
      <c r="I41" s="26" t="n">
        <f aca="false">[6]вспомогат!K38</f>
        <v>101.815713722643</v>
      </c>
      <c r="J41" s="27" t="n">
        <f aca="false">[6]вспомогат!L38</f>
        <v>398429.67000000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413053.02</v>
      </c>
      <c r="F42" s="28" t="n">
        <f aca="false">[6]вспомогат!H39</f>
        <v>411914.74</v>
      </c>
      <c r="G42" s="29" t="n">
        <f aca="false">[6]вспомогат!I39</f>
        <v>22.4269294282073</v>
      </c>
      <c r="H42" s="25" t="n">
        <f aca="false">[6]вспомогат!J39</f>
        <v>-1424782.26</v>
      </c>
      <c r="I42" s="26" t="n">
        <f aca="false">[6]вспомогат!K39</f>
        <v>94.7426240337588</v>
      </c>
      <c r="J42" s="27" t="n">
        <f aca="false">[6]вспомогат!L39</f>
        <v>-910778.9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231552.81</v>
      </c>
      <c r="F43" s="28" t="n">
        <f aca="false">[6]вспомогат!H40</f>
        <v>272037.469999999</v>
      </c>
      <c r="G43" s="29" t="n">
        <f aca="false">[6]вспомогат!I40</f>
        <v>17.3221962283565</v>
      </c>
      <c r="H43" s="25" t="n">
        <f aca="false">[6]вспомогат!J40</f>
        <v>-1298418.53</v>
      </c>
      <c r="I43" s="26" t="n">
        <f aca="false">[6]вспомогат!K40</f>
        <v>108.110565810878</v>
      </c>
      <c r="J43" s="27" t="n">
        <f aca="false">[6]вспомогат!L40</f>
        <v>1292728.8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0783023.85</v>
      </c>
      <c r="F44" s="28" t="n">
        <f aca="false">[6]вспомогат!H41</f>
        <v>413052.43</v>
      </c>
      <c r="G44" s="29" t="n">
        <f aca="false">[6]вспомогат!I41</f>
        <v>34.637868892601</v>
      </c>
      <c r="H44" s="25" t="n">
        <f aca="false">[6]вспомогат!J41</f>
        <v>-779435.57</v>
      </c>
      <c r="I44" s="26" t="n">
        <f aca="false">[6]вспомогат!K41</f>
        <v>108.267234724742</v>
      </c>
      <c r="J44" s="27" t="n">
        <f aca="false">[6]вспомогат!L41</f>
        <v>1586981.8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9107329.42</v>
      </c>
      <c r="F45" s="28" t="n">
        <f aca="false">[6]вспомогат!H42</f>
        <v>1181686.85</v>
      </c>
      <c r="G45" s="29" t="n">
        <f aca="false">[6]вспомогат!I42</f>
        <v>54.1078290325595</v>
      </c>
      <c r="H45" s="25" t="n">
        <f aca="false">[6]вспомогат!J42</f>
        <v>-1002261.15</v>
      </c>
      <c r="I45" s="26" t="n">
        <f aca="false">[6]вспомогат!K42</f>
        <v>109.840214127691</v>
      </c>
      <c r="J45" s="27" t="n">
        <f aca="false">[6]вспомогат!L42</f>
        <v>2607627.4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7233022.81</v>
      </c>
      <c r="F46" s="28" t="n">
        <f aca="false">[6]вспомогат!H43</f>
        <v>1478589.31</v>
      </c>
      <c r="G46" s="29" t="n">
        <f aca="false">[6]вспомогат!I43</f>
        <v>31.1297361027336</v>
      </c>
      <c r="H46" s="25" t="n">
        <f aca="false">[6]вспомогат!J43</f>
        <v>-3271175.69</v>
      </c>
      <c r="I46" s="26" t="n">
        <f aca="false">[6]вспомогат!K43</f>
        <v>94.4927946403068</v>
      </c>
      <c r="J46" s="27" t="n">
        <f aca="false">[6]вспомогат!L43</f>
        <v>-2752823.1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3344833.44</v>
      </c>
      <c r="F47" s="28" t="n">
        <f aca="false">[6]вспомогат!H44</f>
        <v>534405.460000001</v>
      </c>
      <c r="G47" s="29" t="n">
        <f aca="false">[6]вспомогат!I44</f>
        <v>21.5240368756472</v>
      </c>
      <c r="H47" s="25" t="n">
        <f aca="false">[6]вспомогат!J44</f>
        <v>-1948425.54</v>
      </c>
      <c r="I47" s="26" t="n">
        <f aca="false">[6]вспомогат!K44</f>
        <v>102.036555966084</v>
      </c>
      <c r="J47" s="27" t="n">
        <f aca="false">[6]вспомогат!L44</f>
        <v>465941.44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4113216.57</v>
      </c>
      <c r="F48" s="28" t="n">
        <f aca="false">[6]вспомогат!H45</f>
        <v>888428.379999999</v>
      </c>
      <c r="G48" s="29" t="n">
        <f aca="false">[6]вспомогат!I45</f>
        <v>34.1684167613729</v>
      </c>
      <c r="H48" s="25" t="n">
        <f aca="false">[6]вспомогат!J45</f>
        <v>-1711716.62</v>
      </c>
      <c r="I48" s="26" t="n">
        <f aca="false">[6]вспомогат!K45</f>
        <v>98.3304267811296</v>
      </c>
      <c r="J48" s="27" t="n">
        <f aca="false">[6]вспомогат!L45</f>
        <v>-409423.4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636967.83</v>
      </c>
      <c r="F49" s="28" t="n">
        <f aca="false">[6]вспомогат!H46</f>
        <v>233108.550000001</v>
      </c>
      <c r="G49" s="29" t="n">
        <f aca="false">[6]вспомогат!I46</f>
        <v>42.3941639690104</v>
      </c>
      <c r="H49" s="25" t="n">
        <f aca="false">[6]вспомогат!J46</f>
        <v>-316751.449999999</v>
      </c>
      <c r="I49" s="26" t="n">
        <f aca="false">[6]вспомогат!K46</f>
        <v>106.872743995454</v>
      </c>
      <c r="J49" s="27" t="n">
        <f aca="false">[6]вспомогат!L46</f>
        <v>555423.8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482088.3</v>
      </c>
      <c r="F50" s="28" t="n">
        <f aca="false">[6]вспомогат!H47</f>
        <v>234607.07</v>
      </c>
      <c r="G50" s="29" t="n">
        <f aca="false">[6]вспомогат!I47</f>
        <v>16.6301539696031</v>
      </c>
      <c r="H50" s="25" t="n">
        <f aca="false">[6]вспомогат!J47</f>
        <v>-1176125.93</v>
      </c>
      <c r="I50" s="26" t="n">
        <f aca="false">[6]вспомогат!K47</f>
        <v>90.3598226613727</v>
      </c>
      <c r="J50" s="27" t="n">
        <f aca="false">[6]вспомогат!L47</f>
        <v>-904924.6999999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838543.32</v>
      </c>
      <c r="F51" s="28" t="n">
        <f aca="false">[6]вспомогат!H48</f>
        <v>249156.300000001</v>
      </c>
      <c r="G51" s="29" t="n">
        <f aca="false">[6]вспомогат!I48</f>
        <v>11.0637297347703</v>
      </c>
      <c r="H51" s="25" t="n">
        <f aca="false">[6]вспомогат!J48</f>
        <v>-2002853.7</v>
      </c>
      <c r="I51" s="26" t="n">
        <f aca="false">[6]вспомогат!K48</f>
        <v>86.8436117175663</v>
      </c>
      <c r="J51" s="27" t="n">
        <f aca="false">[6]вспомогат!L48</f>
        <v>-1338996.6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287869.86</v>
      </c>
      <c r="F52" s="28" t="n">
        <f aca="false">[6]вспомогат!H49</f>
        <v>1049837.57</v>
      </c>
      <c r="G52" s="29" t="n">
        <f aca="false">[6]вспомогат!I49</f>
        <v>26.9577796397216</v>
      </c>
      <c r="H52" s="25" t="n">
        <f aca="false">[6]вспомогат!J49</f>
        <v>-2844539.43</v>
      </c>
      <c r="I52" s="26" t="n">
        <f aca="false">[6]вспомогат!K49</f>
        <v>107.757309284205</v>
      </c>
      <c r="J52" s="27" t="n">
        <f aca="false">[6]вспомогат!L49</f>
        <v>2108395.8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9998454.29</v>
      </c>
      <c r="F53" s="28" t="n">
        <f aca="false">[6]вспомогат!H50</f>
        <v>91270.209999999</v>
      </c>
      <c r="G53" s="29" t="n">
        <f aca="false">[6]вспомогат!I50</f>
        <v>6.28431232141006</v>
      </c>
      <c r="H53" s="25" t="n">
        <f aca="false">[6]вспомогат!J50</f>
        <v>-1361079.79</v>
      </c>
      <c r="I53" s="26" t="n">
        <f aca="false">[6]вспомогат!K50</f>
        <v>100.798490712503</v>
      </c>
      <c r="J53" s="27" t="n">
        <f aca="false">[6]вспомогат!L50</f>
        <v>79204.289999999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595061.54</v>
      </c>
      <c r="F54" s="28" t="n">
        <f aca="false">[6]вспомогат!H51</f>
        <v>145244.32</v>
      </c>
      <c r="G54" s="29" t="n">
        <f aca="false">[6]вспомогат!I51</f>
        <v>22.8893420534237</v>
      </c>
      <c r="H54" s="25" t="n">
        <f aca="false">[6]вспомогат!J51</f>
        <v>-489305.68</v>
      </c>
      <c r="I54" s="26" t="n">
        <f aca="false">[6]вспомогат!K51</f>
        <v>94.8560409195279</v>
      </c>
      <c r="J54" s="27" t="n">
        <f aca="false">[6]вспомогат!L51</f>
        <v>-411873.46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8494444.09</v>
      </c>
      <c r="F55" s="28" t="n">
        <f aca="false">[6]вспомогат!H52</f>
        <v>2126691.99</v>
      </c>
      <c r="G55" s="29" t="n">
        <f aca="false">[6]вспомогат!I52</f>
        <v>57.6198756400878</v>
      </c>
      <c r="H55" s="25" t="n">
        <f aca="false">[6]вспомогат!J52</f>
        <v>-1564208.01</v>
      </c>
      <c r="I55" s="26" t="n">
        <f aca="false">[6]вспомогат!K52</f>
        <v>106.068750858216</v>
      </c>
      <c r="J55" s="27" t="n">
        <f aca="false">[6]вспомогат!L52</f>
        <v>2774622.0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5208738.89</v>
      </c>
      <c r="F56" s="28" t="n">
        <f aca="false">[6]вспомогат!H53</f>
        <v>1338020.6</v>
      </c>
      <c r="G56" s="29" t="n">
        <f aca="false">[6]вспомогат!I53</f>
        <v>17.6419090414051</v>
      </c>
      <c r="H56" s="25" t="n">
        <f aca="false">[6]вспомогат!J53</f>
        <v>-6246309.4</v>
      </c>
      <c r="I56" s="26" t="n">
        <f aca="false">[6]вспомогат!K53</f>
        <v>94.6029001651862</v>
      </c>
      <c r="J56" s="27" t="n">
        <f aca="false">[6]вспомогат!L53</f>
        <v>-3149661.1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2627081.28</v>
      </c>
      <c r="F57" s="28" t="n">
        <f aca="false">[6]вспомогат!H54</f>
        <v>491807.440000001</v>
      </c>
      <c r="G57" s="29" t="n">
        <f aca="false">[6]вспомогат!I54</f>
        <v>17.3391425750952</v>
      </c>
      <c r="H57" s="25" t="n">
        <f aca="false">[6]вспомогат!J54</f>
        <v>-2344592.56</v>
      </c>
      <c r="I57" s="26" t="n">
        <f aca="false">[6]вспомогат!K54</f>
        <v>97.1691561975627</v>
      </c>
      <c r="J57" s="27" t="n">
        <f aca="false">[6]вспомогат!L54</f>
        <v>-950529.71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59912007.7</v>
      </c>
      <c r="F58" s="28" t="n">
        <f aca="false">[6]вспомогат!H55</f>
        <v>939690.240000002</v>
      </c>
      <c r="G58" s="29" t="n">
        <f aca="false">[6]вспомогат!I55</f>
        <v>20.107035502756</v>
      </c>
      <c r="H58" s="25" t="n">
        <f aca="false">[6]вспомогат!J55</f>
        <v>-3733749.76</v>
      </c>
      <c r="I58" s="26" t="n">
        <f aca="false">[6]вспомогат!K55</f>
        <v>108.653739499356</v>
      </c>
      <c r="J58" s="27" t="n">
        <f aca="false">[6]вспомогат!L55</f>
        <v>4771698.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3589684.22</v>
      </c>
      <c r="F59" s="28" t="n">
        <f aca="false">[6]вспомогат!H56</f>
        <v>1297388.03</v>
      </c>
      <c r="G59" s="29" t="n">
        <f aca="false">[6]вспомогат!I56</f>
        <v>25.0166412140144</v>
      </c>
      <c r="H59" s="25" t="n">
        <f aca="false">[6]вспомогат!J56</f>
        <v>-3888711.97</v>
      </c>
      <c r="I59" s="26" t="n">
        <f aca="false">[6]вспомогат!K56</f>
        <v>99.5267552379365</v>
      </c>
      <c r="J59" s="27" t="n">
        <f aca="false">[6]вспомогат!L56</f>
        <v>-302365.78000000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0789676.49</v>
      </c>
      <c r="F60" s="28" t="n">
        <f aca="false">[6]вспомогат!H57</f>
        <v>238194.040000001</v>
      </c>
      <c r="G60" s="29" t="n">
        <f aca="false">[6]вспомогат!I57</f>
        <v>19.5883578755887</v>
      </c>
      <c r="H60" s="25" t="n">
        <f aca="false">[6]вспомогат!J57</f>
        <v>-977803.959999999</v>
      </c>
      <c r="I60" s="26" t="n">
        <f aca="false">[6]вспомогат!K57</f>
        <v>104.75274736637</v>
      </c>
      <c r="J60" s="27" t="n">
        <f aca="false">[6]вспомогат!L57</f>
        <v>489539.4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2287926.4</v>
      </c>
      <c r="F61" s="28" t="n">
        <f aca="false">[6]вспомогат!H58</f>
        <v>1386865.27</v>
      </c>
      <c r="G61" s="29" t="n">
        <f aca="false">[6]вспомогат!I58</f>
        <v>32.4290343112404</v>
      </c>
      <c r="H61" s="25" t="n">
        <f aca="false">[6]вспомогат!J58</f>
        <v>-2889750.73</v>
      </c>
      <c r="I61" s="26" t="n">
        <f aca="false">[6]вспомогат!K58</f>
        <v>104.355012548245</v>
      </c>
      <c r="J61" s="27" t="n">
        <f aca="false">[6]вспомогат!L58</f>
        <v>2182114.4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567703.46</v>
      </c>
      <c r="F62" s="28" t="n">
        <f aca="false">[6]вспомогат!H59</f>
        <v>278292.920000002</v>
      </c>
      <c r="G62" s="29" t="n">
        <f aca="false">[6]вспомогат!I59</f>
        <v>45.3193392946421</v>
      </c>
      <c r="H62" s="25" t="n">
        <f aca="false">[6]вспомогат!J59</f>
        <v>-335778.079999998</v>
      </c>
      <c r="I62" s="26" t="n">
        <f aca="false">[6]вспомогат!K59</f>
        <v>117.396978731291</v>
      </c>
      <c r="J62" s="27" t="n">
        <f aca="false">[6]вспомогат!L59</f>
        <v>1862399.4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745003.14</v>
      </c>
      <c r="F63" s="28" t="n">
        <f aca="false">[6]вспомогат!H60</f>
        <v>196327.540000001</v>
      </c>
      <c r="G63" s="29" t="n">
        <f aca="false">[6]вспомогат!I60</f>
        <v>11.4643818978103</v>
      </c>
      <c r="H63" s="25" t="n">
        <f aca="false">[6]вспомогат!J60</f>
        <v>-1516172.46</v>
      </c>
      <c r="I63" s="26" t="n">
        <f aca="false">[6]вспомогат!K60</f>
        <v>107.895255200283</v>
      </c>
      <c r="J63" s="27" t="n">
        <f aca="false">[6]вспомогат!L60</f>
        <v>1005793.1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9958225.57</v>
      </c>
      <c r="F64" s="28" t="n">
        <f aca="false">[6]вспомогат!H61</f>
        <v>131445.210000001</v>
      </c>
      <c r="G64" s="29" t="n">
        <f aca="false">[6]вспомогат!I61</f>
        <v>10.3608750588216</v>
      </c>
      <c r="H64" s="25" t="n">
        <f aca="false">[6]вспомогат!J61</f>
        <v>-1137223.79</v>
      </c>
      <c r="I64" s="26" t="n">
        <f aca="false">[6]вспомогат!K61</f>
        <v>96.4426146029096</v>
      </c>
      <c r="J64" s="27" t="n">
        <f aca="false">[6]вспомогат!L61</f>
        <v>-367319.43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792868.43</v>
      </c>
      <c r="F65" s="28" t="n">
        <f aca="false">[6]вспомогат!H62</f>
        <v>323051.609999999</v>
      </c>
      <c r="G65" s="29" t="n">
        <f aca="false">[6]вспомогат!I62</f>
        <v>35.4281526566869</v>
      </c>
      <c r="H65" s="25" t="n">
        <f aca="false">[6]вспомогат!J62</f>
        <v>-588798.390000001</v>
      </c>
      <c r="I65" s="26" t="n">
        <f aca="false">[6]вспомогат!K62</f>
        <v>102.410431599698</v>
      </c>
      <c r="J65" s="27" t="n">
        <f aca="false">[6]вспомогат!L62</f>
        <v>277568.4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379577.8</v>
      </c>
      <c r="F66" s="28" t="n">
        <f aca="false">[6]вспомогат!H63</f>
        <v>184731.6</v>
      </c>
      <c r="G66" s="29" t="n">
        <f aca="false">[6]вспомогат!I63</f>
        <v>17.8489811298878</v>
      </c>
      <c r="H66" s="25" t="n">
        <f aca="false">[6]вспомогат!J63</f>
        <v>-850238.4</v>
      </c>
      <c r="I66" s="26" t="n">
        <f aca="false">[6]вспомогат!K63</f>
        <v>92.7764125231184</v>
      </c>
      <c r="J66" s="27" t="n">
        <f aca="false">[6]вспомогат!L63</f>
        <v>-574575.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2900114.9</v>
      </c>
      <c r="F67" s="28" t="n">
        <f aca="false">[6]вспомогат!H64</f>
        <v>201991.140000001</v>
      </c>
      <c r="G67" s="29" t="n">
        <f aca="false">[6]вспомогат!I64</f>
        <v>19.5237862341605</v>
      </c>
      <c r="H67" s="25" t="n">
        <f aca="false">[6]вспомогат!J64</f>
        <v>-832598.859999999</v>
      </c>
      <c r="I67" s="26" t="n">
        <f aca="false">[6]вспомогат!K64</f>
        <v>107.168155723082</v>
      </c>
      <c r="J67" s="27" t="n">
        <f aca="false">[6]вспомогат!L64</f>
        <v>862849.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189507.17</v>
      </c>
      <c r="F68" s="28" t="n">
        <f aca="false">[6]вспомогат!H65</f>
        <v>82464.8900000006</v>
      </c>
      <c r="G68" s="29" t="n">
        <f aca="false">[6]вспомогат!I65</f>
        <v>11.0116158581368</v>
      </c>
      <c r="H68" s="25" t="n">
        <f aca="false">[6]вспомогат!J65</f>
        <v>-666425.109999999</v>
      </c>
      <c r="I68" s="26" t="n">
        <f aca="false">[6]вспомогат!K65</f>
        <v>102.232849033206</v>
      </c>
      <c r="J68" s="27" t="n">
        <f aca="false">[6]вспомогат!L65</f>
        <v>222547.1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6892509.55</v>
      </c>
      <c r="F69" s="28" t="n">
        <f aca="false">[6]вспомогат!H66</f>
        <v>504989.530000001</v>
      </c>
      <c r="G69" s="29" t="n">
        <f aca="false">[6]вспомогат!I66</f>
        <v>18.2979154437609</v>
      </c>
      <c r="H69" s="25" t="n">
        <f aca="false">[6]вспомогат!J66</f>
        <v>-2254830.47</v>
      </c>
      <c r="I69" s="26" t="n">
        <f aca="false">[6]вспомогат!K66</f>
        <v>99.039712139158</v>
      </c>
      <c r="J69" s="27" t="n">
        <f aca="false">[6]вспомогат!L66</f>
        <v>-260749.44999999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4005618.39</v>
      </c>
      <c r="F70" s="28" t="n">
        <f aca="false">[6]вспомогат!H67</f>
        <v>673576.259999998</v>
      </c>
      <c r="G70" s="29" t="n">
        <f aca="false">[6]вспомогат!I67</f>
        <v>15.423763370614</v>
      </c>
      <c r="H70" s="25" t="n">
        <f aca="false">[6]вспомогат!J67</f>
        <v>-3693556.74</v>
      </c>
      <c r="I70" s="26" t="n">
        <f aca="false">[6]вспомогат!K67</f>
        <v>104.841911913302</v>
      </c>
      <c r="J70" s="27" t="n">
        <f aca="false">[6]вспомогат!L67</f>
        <v>2494140.3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5718729.79</v>
      </c>
      <c r="F71" s="28" t="n">
        <f aca="false">[6]вспомогат!H68</f>
        <v>1055864.5</v>
      </c>
      <c r="G71" s="29" t="n">
        <f aca="false">[6]вспомогат!I68</f>
        <v>10.4502042752561</v>
      </c>
      <c r="H71" s="25" t="n">
        <f aca="false">[6]вспомогат!J68</f>
        <v>-9047904.5</v>
      </c>
      <c r="I71" s="26" t="n">
        <f aca="false">[6]вспомогат!K68</f>
        <v>95.2012135541997</v>
      </c>
      <c r="J71" s="27" t="n">
        <f aca="false">[6]вспомогат!L68</f>
        <v>-3816737.20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219128.99</v>
      </c>
      <c r="F72" s="28" t="n">
        <f aca="false">[6]вспомогат!H69</f>
        <v>305053.23</v>
      </c>
      <c r="G72" s="29" t="n">
        <f aca="false">[6]вспомогат!I69</f>
        <v>17.4670462939105</v>
      </c>
      <c r="H72" s="25" t="n">
        <f aca="false">[6]вспомогат!J69</f>
        <v>-1441396.77</v>
      </c>
      <c r="I72" s="26" t="n">
        <f aca="false">[6]вспомогат!K69</f>
        <v>94.8531866528037</v>
      </c>
      <c r="J72" s="27" t="n">
        <f aca="false">[6]вспомогат!L69</f>
        <v>-717281.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087006.68</v>
      </c>
      <c r="F73" s="28" t="n">
        <f aca="false">[6]вспомогат!H70</f>
        <v>124115.92</v>
      </c>
      <c r="G73" s="29" t="n">
        <f aca="false">[6]вспомогат!I70</f>
        <v>18.3853646975173</v>
      </c>
      <c r="H73" s="25" t="n">
        <f aca="false">[6]вспомогат!J70</f>
        <v>-550964.08</v>
      </c>
      <c r="I73" s="26" t="n">
        <f aca="false">[6]вспомогат!K70</f>
        <v>94.3202838747666</v>
      </c>
      <c r="J73" s="27" t="n">
        <f aca="false">[6]вспомогат!L70</f>
        <v>-366543.3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733728.46</v>
      </c>
      <c r="F74" s="28" t="n">
        <f aca="false">[6]вспомогат!H71</f>
        <v>168043.62</v>
      </c>
      <c r="G74" s="29" t="n">
        <f aca="false">[6]вспомогат!I71</f>
        <v>18.4610572803375</v>
      </c>
      <c r="H74" s="25" t="n">
        <f aca="false">[6]вспомогат!J71</f>
        <v>-742216.38</v>
      </c>
      <c r="I74" s="26" t="n">
        <f aca="false">[6]вспомогат!K71</f>
        <v>91.1137114514256</v>
      </c>
      <c r="J74" s="27" t="n">
        <f aca="false">[6]вспомогат!L71</f>
        <v>-559208.54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12717165.96</v>
      </c>
      <c r="F75" s="31" t="n">
        <f aca="false">SUM(F39:F74)</f>
        <v>21002718.12</v>
      </c>
      <c r="G75" s="32" t="n">
        <f aca="false">F75/D75*100</f>
        <v>23.1246951871472</v>
      </c>
      <c r="H75" s="31" t="n">
        <f aca="false">SUM(H39:H74)</f>
        <v>-69821043.88</v>
      </c>
      <c r="I75" s="33" t="n">
        <f aca="false">E75/C75*100</f>
        <v>100.929723412376</v>
      </c>
      <c r="J75" s="31" t="n">
        <f aca="false">SUM(J39:J74)</f>
        <v>8407577.96000002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50301102</v>
      </c>
      <c r="C76" s="44" t="n">
        <f aca="false">[6]вспомогат!C72</f>
        <v>9696747857</v>
      </c>
      <c r="D76" s="44" t="n">
        <f aca="false">[6]вспомогат!D72</f>
        <v>985238812</v>
      </c>
      <c r="E76" s="44" t="n">
        <f aca="false">[6]вспомогат!G72</f>
        <v>9337770616.47</v>
      </c>
      <c r="F76" s="44" t="n">
        <f aca="false">[6]вспомогат!H72</f>
        <v>306986189.12</v>
      </c>
      <c r="G76" s="45" t="n">
        <f aca="false">[6]вспомогат!I72</f>
        <v>31.1585562181446</v>
      </c>
      <c r="H76" s="44" t="n">
        <f aca="false">[6]вспомогат!J72</f>
        <v>-678252622.88</v>
      </c>
      <c r="I76" s="45" t="n">
        <f aca="false">[6]вспомогат!K72</f>
        <v>96.2979625146089</v>
      </c>
      <c r="J76" s="44" t="n">
        <f aca="false">[6]вспомогат!L72</f>
        <v>-358977240.5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9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7:41:06Z</dcterms:created>
  <dc:creator>08dohod1</dc:creator>
  <dc:description/>
  <dc:language>en-US</dc:language>
  <cp:lastModifiedBy>08dohod1</cp:lastModifiedBy>
  <dcterms:modified xsi:type="dcterms:W3CDTF">2018-11-12T07:41:32Z</dcterms:modified>
  <cp:revision>0</cp:revision>
  <dc:subject/>
  <dc:title/>
</cp:coreProperties>
</file>