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1.2018</v>
          </cell>
        </row>
        <row r="6">
          <cell r="G6" t="str">
            <v>Фактично надійшло на 14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743606001.02</v>
          </cell>
          <cell r="H10">
            <v>109105264.46</v>
          </cell>
          <cell r="I10">
            <v>51.9426293775622</v>
          </cell>
          <cell r="J10">
            <v>-100944295.54</v>
          </cell>
          <cell r="K10">
            <v>94.5274667849944</v>
          </cell>
          <cell r="L10">
            <v>-100943588.98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259325204.75</v>
          </cell>
          <cell r="H11">
            <v>192374764.95</v>
          </cell>
          <cell r="I11">
            <v>44.4252742188763</v>
          </cell>
          <cell r="J11">
            <v>-240655235.05</v>
          </cell>
          <cell r="K11">
            <v>97.2388735112219</v>
          </cell>
          <cell r="L11">
            <v>-120944795.25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71936817.69</v>
          </cell>
          <cell r="H12">
            <v>13092244.83</v>
          </cell>
          <cell r="I12">
            <v>33.9437964555219</v>
          </cell>
          <cell r="J12">
            <v>-25478116.17</v>
          </cell>
          <cell r="K12">
            <v>97.0732346019396</v>
          </cell>
          <cell r="L12">
            <v>-11213923.31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6722981.67</v>
          </cell>
          <cell r="H13">
            <v>25501774.91</v>
          </cell>
          <cell r="I13">
            <v>60.5370116400774</v>
          </cell>
          <cell r="J13">
            <v>-16624148.09</v>
          </cell>
          <cell r="K13">
            <v>100.810033687523</v>
          </cell>
          <cell r="L13">
            <v>3991292.67000002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79215156.85</v>
          </cell>
          <cell r="H14">
            <v>19241618.75</v>
          </cell>
          <cell r="I14">
            <v>43.8315650698194</v>
          </cell>
          <cell r="J14">
            <v>-24657381.25</v>
          </cell>
          <cell r="K14">
            <v>96.0208620064359</v>
          </cell>
          <cell r="L14">
            <v>-19858843.15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8849232.85</v>
          </cell>
          <cell r="H15">
            <v>2935893.3</v>
          </cell>
          <cell r="I15">
            <v>42.428349699768</v>
          </cell>
          <cell r="J15">
            <v>-3983756.7</v>
          </cell>
          <cell r="K15">
            <v>99.9650704213491</v>
          </cell>
          <cell r="L15">
            <v>-24057.150000006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2543238.09</v>
          </cell>
          <cell r="H16">
            <v>1176161.93000001</v>
          </cell>
          <cell r="I16">
            <v>25.8229987131995</v>
          </cell>
          <cell r="J16">
            <v>-3378545.06999999</v>
          </cell>
          <cell r="K16">
            <v>107.31833948231</v>
          </cell>
          <cell r="L16">
            <v>2901143.09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46870781.11</v>
          </cell>
          <cell r="H17">
            <v>10722727</v>
          </cell>
          <cell r="I17">
            <v>39.8366392430942</v>
          </cell>
          <cell r="J17">
            <v>-16194019</v>
          </cell>
          <cell r="K17">
            <v>101.244780318428</v>
          </cell>
          <cell r="L17">
            <v>3035217.11000001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8058.72</v>
          </cell>
          <cell r="H18">
            <v>5296.7</v>
          </cell>
          <cell r="I18">
            <v>70.1549668874172</v>
          </cell>
          <cell r="J18">
            <v>-2253.3</v>
          </cell>
          <cell r="K18">
            <v>120.652754215636</v>
          </cell>
          <cell r="L18">
            <v>20208.7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693253.41</v>
          </cell>
          <cell r="H19">
            <v>136508.98</v>
          </cell>
          <cell r="I19">
            <v>44.8483568183089</v>
          </cell>
          <cell r="J19">
            <v>-167870.02</v>
          </cell>
          <cell r="K19">
            <v>111.314235700384</v>
          </cell>
          <cell r="L19">
            <v>578675.41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3956049.78</v>
          </cell>
          <cell r="H20">
            <v>4989871.65000001</v>
          </cell>
          <cell r="I20">
            <v>32.0439413366302</v>
          </cell>
          <cell r="J20">
            <v>-10582094.35</v>
          </cell>
          <cell r="K20">
            <v>101.67720381535</v>
          </cell>
          <cell r="L20">
            <v>2044701.78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285433.23</v>
          </cell>
          <cell r="H21">
            <v>911630.039999999</v>
          </cell>
          <cell r="I21">
            <v>34.0262033442818</v>
          </cell>
          <cell r="J21">
            <v>-1767569.96</v>
          </cell>
          <cell r="K21">
            <v>115.388244283534</v>
          </cell>
          <cell r="L21">
            <v>4038883.23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2613020.23</v>
          </cell>
          <cell r="H22">
            <v>1953458.32</v>
          </cell>
          <cell r="I22">
            <v>34.2707356409396</v>
          </cell>
          <cell r="J22">
            <v>-3746618.68</v>
          </cell>
          <cell r="K22">
            <v>99.3545239149191</v>
          </cell>
          <cell r="L22">
            <v>-341810.770000003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097324.99</v>
          </cell>
          <cell r="H23">
            <v>435032.98</v>
          </cell>
          <cell r="I23">
            <v>32.3992129449993</v>
          </cell>
          <cell r="J23">
            <v>-907694.02</v>
          </cell>
          <cell r="K23">
            <v>96.4924849496405</v>
          </cell>
          <cell r="L23">
            <v>-330689.01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1937962.38</v>
          </cell>
          <cell r="H24">
            <v>1408805.33000001</v>
          </cell>
          <cell r="I24">
            <v>31.50596582707</v>
          </cell>
          <cell r="J24">
            <v>-3062745.66999999</v>
          </cell>
          <cell r="K24">
            <v>103.020826915201</v>
          </cell>
          <cell r="L24">
            <v>1229725.38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5799705.4</v>
          </cell>
          <cell r="H25">
            <v>3692548.09</v>
          </cell>
          <cell r="I25">
            <v>29.8880206569063</v>
          </cell>
          <cell r="J25">
            <v>-8662060.91</v>
          </cell>
          <cell r="K25">
            <v>92.7437381256675</v>
          </cell>
          <cell r="L25">
            <v>-8277759.59999999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0379098.77</v>
          </cell>
          <cell r="H26">
            <v>1661175.03</v>
          </cell>
          <cell r="I26">
            <v>31.9500667880295</v>
          </cell>
          <cell r="J26">
            <v>-3538109.97</v>
          </cell>
          <cell r="K26">
            <v>92.457756594968</v>
          </cell>
          <cell r="L26">
            <v>-4925426.23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6857313.04</v>
          </cell>
          <cell r="H27">
            <v>1842390.1</v>
          </cell>
          <cell r="I27">
            <v>26.8499964076424</v>
          </cell>
          <cell r="J27">
            <v>-5019398.9</v>
          </cell>
          <cell r="K27">
            <v>96.5395523545184</v>
          </cell>
          <cell r="L27">
            <v>-2038042.96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2527.72</v>
          </cell>
          <cell r="H28">
            <v>-2027.42</v>
          </cell>
          <cell r="I28">
            <v>-25.9426743442098</v>
          </cell>
          <cell r="J28">
            <v>-9842.42</v>
          </cell>
          <cell r="K28">
            <v>40.8383176396736</v>
          </cell>
          <cell r="L28">
            <v>-47122.28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8288419.52</v>
          </cell>
          <cell r="H29">
            <v>5905954.14000002</v>
          </cell>
          <cell r="I29">
            <v>38.6663257421656</v>
          </cell>
          <cell r="J29">
            <v>-9368199.85999999</v>
          </cell>
          <cell r="K29">
            <v>99.348543161991</v>
          </cell>
          <cell r="L29">
            <v>-1037942.47999999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4869685.35</v>
          </cell>
          <cell r="H30">
            <v>1014662.7</v>
          </cell>
          <cell r="I30">
            <v>32.1798350259</v>
          </cell>
          <cell r="J30">
            <v>-2138438.3</v>
          </cell>
          <cell r="K30">
            <v>104.832245152824</v>
          </cell>
          <cell r="L30">
            <v>2068269.35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4586420.02</v>
          </cell>
          <cell r="H31">
            <v>1003293.71</v>
          </cell>
          <cell r="I31">
            <v>19.4168842604778</v>
          </cell>
          <cell r="J31">
            <v>-4163826.29</v>
          </cell>
          <cell r="K31">
            <v>90.036196839759</v>
          </cell>
          <cell r="L31">
            <v>-3827485.98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184074.21</v>
          </cell>
          <cell r="H32">
            <v>1157681.95</v>
          </cell>
          <cell r="I32">
            <v>45.8040744382218</v>
          </cell>
          <cell r="J32">
            <v>-1369783.05</v>
          </cell>
          <cell r="K32">
            <v>102.913652427773</v>
          </cell>
          <cell r="L32">
            <v>996118.210000001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5492070.89</v>
          </cell>
          <cell r="H33">
            <v>2286435.24</v>
          </cell>
          <cell r="I33">
            <v>35.5845856251011</v>
          </cell>
          <cell r="J33">
            <v>-4138917.76</v>
          </cell>
          <cell r="K33">
            <v>103.837494417861</v>
          </cell>
          <cell r="L33">
            <v>2420372.89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55098</v>
          </cell>
          <cell r="H34">
            <v>11207.2</v>
          </cell>
          <cell r="I34">
            <v>35.132288401254</v>
          </cell>
          <cell r="J34">
            <v>-20692.8</v>
          </cell>
          <cell r="K34">
            <v>101.835528942116</v>
          </cell>
          <cell r="L34">
            <v>4598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281885.9</v>
          </cell>
          <cell r="H35">
            <v>162461.21</v>
          </cell>
          <cell r="I35">
            <v>12.8016763562379</v>
          </cell>
          <cell r="J35">
            <v>-1106600.79</v>
          </cell>
          <cell r="K35">
            <v>97.8608942438024</v>
          </cell>
          <cell r="L35">
            <v>-159172.1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764734.57</v>
          </cell>
          <cell r="H36">
            <v>366079.540000001</v>
          </cell>
          <cell r="I36">
            <v>24.077289723007</v>
          </cell>
          <cell r="J36">
            <v>-1154355.46</v>
          </cell>
          <cell r="K36">
            <v>114.863075907162</v>
          </cell>
          <cell r="L36">
            <v>2169326.57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9999553.91</v>
          </cell>
          <cell r="H37">
            <v>1248802.51</v>
          </cell>
          <cell r="I37">
            <v>31.7311081116928</v>
          </cell>
          <cell r="J37">
            <v>-2686775.49</v>
          </cell>
          <cell r="K37">
            <v>96.4954998580535</v>
          </cell>
          <cell r="L37">
            <v>-1452694.09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442403.5</v>
          </cell>
          <cell r="H38">
            <v>809716.309999999</v>
          </cell>
          <cell r="I38">
            <v>67.1571945993332</v>
          </cell>
          <cell r="J38">
            <v>-395986.690000001</v>
          </cell>
          <cell r="K38">
            <v>102.273959677842</v>
          </cell>
          <cell r="L38">
            <v>498984.5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641281.75</v>
          </cell>
          <cell r="H39">
            <v>640143.470000001</v>
          </cell>
          <cell r="I39">
            <v>34.8529708493018</v>
          </cell>
          <cell r="J39">
            <v>-1196553.53</v>
          </cell>
          <cell r="K39">
            <v>96.0600503976256</v>
          </cell>
          <cell r="L39">
            <v>-682550.25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298717.45</v>
          </cell>
          <cell r="H40">
            <v>339202.109999999</v>
          </cell>
          <cell r="I40">
            <v>21.5989566087811</v>
          </cell>
          <cell r="J40">
            <v>-1231253.89</v>
          </cell>
          <cell r="K40">
            <v>108.531955996252</v>
          </cell>
          <cell r="L40">
            <v>1359893.45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000199.59</v>
          </cell>
          <cell r="H41">
            <v>630228.169999998</v>
          </cell>
          <cell r="I41">
            <v>52.8498542542984</v>
          </cell>
          <cell r="J41">
            <v>-562259.830000002</v>
          </cell>
          <cell r="K41">
            <v>109.39859159508</v>
          </cell>
          <cell r="L41">
            <v>1804157.59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392501.97</v>
          </cell>
          <cell r="H42">
            <v>1466859.4</v>
          </cell>
          <cell r="I42">
            <v>67.1654911197519</v>
          </cell>
          <cell r="J42">
            <v>-717088.600000002</v>
          </cell>
          <cell r="K42">
            <v>110.916349059321</v>
          </cell>
          <cell r="L42">
            <v>2892799.97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7775640.09</v>
          </cell>
          <cell r="H43">
            <v>2021206.59</v>
          </cell>
          <cell r="I43">
            <v>42.5538229786106</v>
          </cell>
          <cell r="J43">
            <v>-2728558.41</v>
          </cell>
          <cell r="K43">
            <v>95.5783364954952</v>
          </cell>
          <cell r="L43">
            <v>-2210205.91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3626802.21</v>
          </cell>
          <cell r="H44">
            <v>816374.23</v>
          </cell>
          <cell r="I44">
            <v>32.8807812533354</v>
          </cell>
          <cell r="J44">
            <v>-1666456.77</v>
          </cell>
          <cell r="K44">
            <v>103.268996636725</v>
          </cell>
          <cell r="L44">
            <v>747910.210000001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4226860.05</v>
          </cell>
          <cell r="H45">
            <v>1002071.86</v>
          </cell>
          <cell r="I45">
            <v>38.5390760899873</v>
          </cell>
          <cell r="J45">
            <v>-1598073.14</v>
          </cell>
          <cell r="K45">
            <v>98.7938494795014</v>
          </cell>
          <cell r="L45">
            <v>-295779.949999999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834880.18</v>
          </cell>
          <cell r="H46">
            <v>431020.9</v>
          </cell>
          <cell r="I46">
            <v>78.3873895173318</v>
          </cell>
          <cell r="J46">
            <v>-118839.1</v>
          </cell>
          <cell r="K46">
            <v>109.321686301529</v>
          </cell>
          <cell r="L46">
            <v>753336.18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540224.27</v>
          </cell>
          <cell r="H47">
            <v>292743.039999999</v>
          </cell>
          <cell r="I47">
            <v>20.7511300862742</v>
          </cell>
          <cell r="J47">
            <v>-1117989.96</v>
          </cell>
          <cell r="K47">
            <v>90.9791460819326</v>
          </cell>
          <cell r="L47">
            <v>-846788.73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882824.11</v>
          </cell>
          <cell r="H48">
            <v>293437.09</v>
          </cell>
          <cell r="I48">
            <v>13.0300083036931</v>
          </cell>
          <cell r="J48">
            <v>-1958572.91</v>
          </cell>
          <cell r="K48">
            <v>87.2786951463713</v>
          </cell>
          <cell r="L48">
            <v>-1294715.89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444320.57</v>
          </cell>
          <cell r="H49">
            <v>1206288.28</v>
          </cell>
          <cell r="I49">
            <v>30.9751284993723</v>
          </cell>
          <cell r="J49">
            <v>-2688088.72</v>
          </cell>
          <cell r="K49">
            <v>108.332930100119</v>
          </cell>
          <cell r="L49">
            <v>2264846.57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041479.46</v>
          </cell>
          <cell r="H50">
            <v>134295.380000001</v>
          </cell>
          <cell r="I50">
            <v>9.24676420972912</v>
          </cell>
          <cell r="J50">
            <v>-1318054.62</v>
          </cell>
          <cell r="K50">
            <v>101.232244978199</v>
          </cell>
          <cell r="L50">
            <v>122229.460000001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637520.31</v>
          </cell>
          <cell r="H51">
            <v>187703.09</v>
          </cell>
          <cell r="I51">
            <v>29.5805042943818</v>
          </cell>
          <cell r="J51">
            <v>-446846.91</v>
          </cell>
          <cell r="K51">
            <v>95.3863158624368</v>
          </cell>
          <cell r="L51">
            <v>-369414.69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8891318.91</v>
          </cell>
          <cell r="H52">
            <v>2523566.81</v>
          </cell>
          <cell r="I52">
            <v>68.3726681839116</v>
          </cell>
          <cell r="J52">
            <v>-1167333.19000001</v>
          </cell>
          <cell r="K52">
            <v>106.936809399652</v>
          </cell>
          <cell r="L52">
            <v>3171496.91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5805469.51</v>
          </cell>
          <cell r="H53">
            <v>1934751.22</v>
          </cell>
          <cell r="I53">
            <v>25.5098501779326</v>
          </cell>
          <cell r="J53">
            <v>-5649578.78</v>
          </cell>
          <cell r="K53">
            <v>95.6254275477052</v>
          </cell>
          <cell r="L53">
            <v>-2552930.49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906800.75</v>
          </cell>
          <cell r="H54">
            <v>771526.91</v>
          </cell>
          <cell r="I54">
            <v>27.2009205330701</v>
          </cell>
          <cell r="J54">
            <v>-2064873.09</v>
          </cell>
          <cell r="K54">
            <v>98.0022097164685</v>
          </cell>
          <cell r="L54">
            <v>-670810.25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0489039.49</v>
          </cell>
          <cell r="H55">
            <v>1516722.03</v>
          </cell>
          <cell r="I55">
            <v>32.4540815758842</v>
          </cell>
          <cell r="J55">
            <v>-3156717.97</v>
          </cell>
          <cell r="K55">
            <v>109.700218564245</v>
          </cell>
          <cell r="L55">
            <v>5348730.49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4424776.71</v>
          </cell>
          <cell r="H56">
            <v>2132480.52</v>
          </cell>
          <cell r="I56">
            <v>41.1191554347198</v>
          </cell>
          <cell r="J56">
            <v>-3053619.48</v>
          </cell>
          <cell r="K56">
            <v>100.833791856733</v>
          </cell>
          <cell r="L56">
            <v>532726.710000001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978536.23</v>
          </cell>
          <cell r="H57">
            <v>427053.780000001</v>
          </cell>
          <cell r="I57">
            <v>35.1196120388357</v>
          </cell>
          <cell r="J57">
            <v>-788944.219999999</v>
          </cell>
          <cell r="K57">
            <v>106.586312686909</v>
          </cell>
          <cell r="L57">
            <v>678399.23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2959916.93</v>
          </cell>
          <cell r="H58">
            <v>2058855.8</v>
          </cell>
          <cell r="I58">
            <v>48.1421712868305</v>
          </cell>
          <cell r="J58">
            <v>-2217760.2</v>
          </cell>
          <cell r="K58">
            <v>105.696155428037</v>
          </cell>
          <cell r="L58">
            <v>2854104.93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729375.53</v>
          </cell>
          <cell r="H59">
            <v>439964.99</v>
          </cell>
          <cell r="I59">
            <v>71.6472508879267</v>
          </cell>
          <cell r="J59">
            <v>-174106.01</v>
          </cell>
          <cell r="K59">
            <v>118.907184046338</v>
          </cell>
          <cell r="L59">
            <v>2024071.53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916732.85</v>
          </cell>
          <cell r="H60">
            <v>368057.25</v>
          </cell>
          <cell r="I60">
            <v>21.4923941605839</v>
          </cell>
          <cell r="J60">
            <v>-1344442.75</v>
          </cell>
          <cell r="K60">
            <v>109.24329569887</v>
          </cell>
          <cell r="L60">
            <v>1177522.85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030439.48</v>
          </cell>
          <cell r="H61">
            <v>203659.120000001</v>
          </cell>
          <cell r="I61">
            <v>16.0529752047225</v>
          </cell>
          <cell r="J61">
            <v>-1065009.88</v>
          </cell>
          <cell r="K61">
            <v>97.1419860162345</v>
          </cell>
          <cell r="L61">
            <v>-295105.52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912564.21</v>
          </cell>
          <cell r="H62">
            <v>442747.390000001</v>
          </cell>
          <cell r="I62">
            <v>48.5548489334869</v>
          </cell>
          <cell r="J62">
            <v>-469102.609999999</v>
          </cell>
          <cell r="K62">
            <v>103.449881548896</v>
          </cell>
          <cell r="L62">
            <v>397264.210000001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485423.15</v>
          </cell>
          <cell r="H63">
            <v>290576.95</v>
          </cell>
          <cell r="I63">
            <v>28.0758814265148</v>
          </cell>
          <cell r="J63">
            <v>-744393.05</v>
          </cell>
          <cell r="K63">
            <v>94.1071054328475</v>
          </cell>
          <cell r="L63">
            <v>-468729.85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952307.45</v>
          </cell>
          <cell r="H64">
            <v>254183.689999999</v>
          </cell>
          <cell r="I64">
            <v>24.5685430943658</v>
          </cell>
          <cell r="J64">
            <v>-780406.310000001</v>
          </cell>
          <cell r="K64">
            <v>107.601747157681</v>
          </cell>
          <cell r="L64">
            <v>915042.449999999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272136.78</v>
          </cell>
          <cell r="H65">
            <v>165094.5</v>
          </cell>
          <cell r="I65">
            <v>22.0452269358651</v>
          </cell>
          <cell r="J65">
            <v>-583795.5</v>
          </cell>
          <cell r="K65">
            <v>103.061884265614</v>
          </cell>
          <cell r="L65">
            <v>305176.779999999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7189830.11</v>
          </cell>
          <cell r="H66">
            <v>802310.09</v>
          </cell>
          <cell r="I66">
            <v>29.0711021008616</v>
          </cell>
          <cell r="J66">
            <v>-1957509.91</v>
          </cell>
          <cell r="K66">
            <v>100.134684053947</v>
          </cell>
          <cell r="L66">
            <v>36571.1099999994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4412256.32</v>
          </cell>
          <cell r="H67">
            <v>1080214.19</v>
          </cell>
          <cell r="I67">
            <v>24.7350879856418</v>
          </cell>
          <cell r="J67">
            <v>-3286918.81</v>
          </cell>
          <cell r="K67">
            <v>105.631324187592</v>
          </cell>
          <cell r="L67">
            <v>2900778.32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6638468.14</v>
          </cell>
          <cell r="H68">
            <v>1975602.84999999</v>
          </cell>
          <cell r="I68">
            <v>19.5531276496919</v>
          </cell>
          <cell r="J68">
            <v>-8128166.15000001</v>
          </cell>
          <cell r="K68">
            <v>96.3576012447378</v>
          </cell>
          <cell r="L68">
            <v>-2896998.86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341072.45</v>
          </cell>
          <cell r="H69">
            <v>426996.69</v>
          </cell>
          <cell r="I69">
            <v>24.4494082281199</v>
          </cell>
          <cell r="J69">
            <v>-1319453.31</v>
          </cell>
          <cell r="K69">
            <v>95.7281857379339</v>
          </cell>
          <cell r="L69">
            <v>-595337.55000000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150291.74</v>
          </cell>
          <cell r="H70">
            <v>187400.98</v>
          </cell>
          <cell r="I70">
            <v>27.7598180956332</v>
          </cell>
          <cell r="J70">
            <v>-487679.02</v>
          </cell>
          <cell r="K70">
            <v>95.3009078724113</v>
          </cell>
          <cell r="L70">
            <v>-303258.26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759467.47</v>
          </cell>
          <cell r="H71">
            <v>193782.63</v>
          </cell>
          <cell r="I71">
            <v>21.288712016347</v>
          </cell>
          <cell r="J71">
            <v>-716477.37</v>
          </cell>
          <cell r="K71">
            <v>91.5227257161481</v>
          </cell>
          <cell r="L71">
            <v>-533469.53</v>
          </cell>
        </row>
        <row r="72">
          <cell r="B72">
            <v>10450301102</v>
          </cell>
          <cell r="C72">
            <v>9696747857</v>
          </cell>
          <cell r="D72">
            <v>985238812</v>
          </cell>
        </row>
        <row r="72">
          <cell r="G72">
            <v>9463592983.79</v>
          </cell>
          <cell r="H72">
            <v>432808556.44</v>
          </cell>
          <cell r="I72">
            <v>43.9293043644326</v>
          </cell>
          <cell r="J72">
            <v>-552430255.56</v>
          </cell>
          <cell r="K72">
            <v>97.5955353624908</v>
          </cell>
          <cell r="L72">
            <v>-233154873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743606001.02</v>
      </c>
      <c r="F10" s="23" t="n">
        <f aca="false">[6]вспомогат!H10</f>
        <v>109105264.46</v>
      </c>
      <c r="G10" s="24" t="n">
        <f aca="false">[6]вспомогат!I10</f>
        <v>51.9426293775622</v>
      </c>
      <c r="H10" s="25" t="n">
        <f aca="false">[6]вспомогат!J10</f>
        <v>-100944295.54</v>
      </c>
      <c r="I10" s="26" t="n">
        <f aca="false">[6]вспомогат!K10</f>
        <v>94.5274667849944</v>
      </c>
      <c r="J10" s="27" t="n">
        <f aca="false">[6]вспомогат!L10</f>
        <v>-100943588.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259325204.75</v>
      </c>
      <c r="F12" s="28" t="n">
        <f aca="false">[6]вспомогат!H11</f>
        <v>192374764.95</v>
      </c>
      <c r="G12" s="29" t="n">
        <f aca="false">[6]вспомогат!I11</f>
        <v>44.4252742188763</v>
      </c>
      <c r="H12" s="25" t="n">
        <f aca="false">[6]вспомогат!J11</f>
        <v>-240655235.05</v>
      </c>
      <c r="I12" s="26" t="n">
        <f aca="false">[6]вспомогат!K11</f>
        <v>97.2388735112219</v>
      </c>
      <c r="J12" s="27" t="n">
        <f aca="false">[6]вспомогат!L11</f>
        <v>-120944795.2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71936817.69</v>
      </c>
      <c r="F13" s="28" t="n">
        <f aca="false">[6]вспомогат!H12</f>
        <v>13092244.83</v>
      </c>
      <c r="G13" s="29" t="n">
        <f aca="false">[6]вспомогат!I12</f>
        <v>33.9437964555219</v>
      </c>
      <c r="H13" s="25" t="n">
        <f aca="false">[6]вспомогат!J12</f>
        <v>-25478116.17</v>
      </c>
      <c r="I13" s="26" t="n">
        <f aca="false">[6]вспомогат!K12</f>
        <v>97.0732346019396</v>
      </c>
      <c r="J13" s="27" t="n">
        <f aca="false">[6]вспомогат!L12</f>
        <v>-11213923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6722981.67</v>
      </c>
      <c r="F14" s="28" t="n">
        <f aca="false">[6]вспомогат!H13</f>
        <v>25501774.91</v>
      </c>
      <c r="G14" s="29" t="n">
        <f aca="false">[6]вспомогат!I13</f>
        <v>60.5370116400774</v>
      </c>
      <c r="H14" s="25" t="n">
        <f aca="false">[6]вспомогат!J13</f>
        <v>-16624148.09</v>
      </c>
      <c r="I14" s="26" t="n">
        <f aca="false">[6]вспомогат!K13</f>
        <v>100.810033687523</v>
      </c>
      <c r="J14" s="27" t="n">
        <f aca="false">[6]вспомогат!L13</f>
        <v>3991292.67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79215156.85</v>
      </c>
      <c r="F15" s="28" t="n">
        <f aca="false">[6]вспомогат!H14</f>
        <v>19241618.75</v>
      </c>
      <c r="G15" s="29" t="n">
        <f aca="false">[6]вспомогат!I14</f>
        <v>43.8315650698194</v>
      </c>
      <c r="H15" s="25" t="n">
        <f aca="false">[6]вспомогат!J14</f>
        <v>-24657381.25</v>
      </c>
      <c r="I15" s="26" t="n">
        <f aca="false">[6]вспомогат!K14</f>
        <v>96.0208620064359</v>
      </c>
      <c r="J15" s="27" t="n">
        <f aca="false">[6]вспомогат!L14</f>
        <v>-19858843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8849232.85</v>
      </c>
      <c r="F16" s="28" t="n">
        <f aca="false">[6]вспомогат!H15</f>
        <v>2935893.3</v>
      </c>
      <c r="G16" s="29" t="n">
        <f aca="false">[6]вспомогат!I15</f>
        <v>42.428349699768</v>
      </c>
      <c r="H16" s="25" t="n">
        <f aca="false">[6]вспомогат!J15</f>
        <v>-3983756.7</v>
      </c>
      <c r="I16" s="26" t="n">
        <f aca="false">[6]вспомогат!K15</f>
        <v>99.9650704213491</v>
      </c>
      <c r="J16" s="27" t="n">
        <f aca="false">[6]вспомогат!L15</f>
        <v>-24057.15000000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676049393.81</v>
      </c>
      <c r="F17" s="31" t="n">
        <f aca="false">SUM(F12:F16)</f>
        <v>253146296.74</v>
      </c>
      <c r="G17" s="32" t="n">
        <f aca="false">F17/D17*100</f>
        <v>44.8407702370773</v>
      </c>
      <c r="H17" s="31" t="n">
        <f aca="false">SUM(H12:H16)</f>
        <v>-311398637.26</v>
      </c>
      <c r="I17" s="33" t="n">
        <f aca="false">E17/C17*100</f>
        <v>97.4579706167875</v>
      </c>
      <c r="J17" s="31" t="n">
        <f aca="false">SUM(J12:J16)</f>
        <v>-148050326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2543238.09</v>
      </c>
      <c r="F18" s="35" t="n">
        <f aca="false">[6]вспомогат!H16</f>
        <v>1176161.93000001</v>
      </c>
      <c r="G18" s="36" t="n">
        <f aca="false">[6]вспомогат!I16</f>
        <v>25.8229987131995</v>
      </c>
      <c r="H18" s="37" t="n">
        <f aca="false">[6]вспомогат!J16</f>
        <v>-3378545.06999999</v>
      </c>
      <c r="I18" s="38" t="n">
        <f aca="false">[6]вспомогат!K16</f>
        <v>107.31833948231</v>
      </c>
      <c r="J18" s="39" t="n">
        <f aca="false">[6]вспомогат!L16</f>
        <v>2901143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46870781.11</v>
      </c>
      <c r="F19" s="28" t="n">
        <f aca="false">[6]вспомогат!H17</f>
        <v>10722727</v>
      </c>
      <c r="G19" s="29" t="n">
        <f aca="false">[6]вспомогат!I17</f>
        <v>39.8366392430942</v>
      </c>
      <c r="H19" s="25" t="n">
        <f aca="false">[6]вспомогат!J17</f>
        <v>-16194019</v>
      </c>
      <c r="I19" s="26" t="n">
        <f aca="false">[6]вспомогат!K17</f>
        <v>101.244780318428</v>
      </c>
      <c r="J19" s="27" t="n">
        <f aca="false">[6]вспомогат!L17</f>
        <v>3035217.11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8058.72</v>
      </c>
      <c r="F20" s="28" t="n">
        <f aca="false">[6]вспомогат!H18</f>
        <v>5296.7</v>
      </c>
      <c r="G20" s="29" t="n">
        <f aca="false">[6]вспомогат!I18</f>
        <v>70.1549668874172</v>
      </c>
      <c r="H20" s="25" t="n">
        <f aca="false">[6]вспомогат!J18</f>
        <v>-2253.3</v>
      </c>
      <c r="I20" s="26" t="n">
        <f aca="false">[6]вспомогат!K18</f>
        <v>120.652754215636</v>
      </c>
      <c r="J20" s="27" t="n">
        <f aca="false">[6]вспомогат!L18</f>
        <v>20208.7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693253.41</v>
      </c>
      <c r="F21" s="28" t="n">
        <f aca="false">[6]вспомогат!H19</f>
        <v>136508.98</v>
      </c>
      <c r="G21" s="29" t="n">
        <f aca="false">[6]вспомогат!I19</f>
        <v>44.8483568183089</v>
      </c>
      <c r="H21" s="25" t="n">
        <f aca="false">[6]вспомогат!J19</f>
        <v>-167870.02</v>
      </c>
      <c r="I21" s="26" t="n">
        <f aca="false">[6]вспомогат!K19</f>
        <v>111.314235700384</v>
      </c>
      <c r="J21" s="27" t="n">
        <f aca="false">[6]вспомогат!L19</f>
        <v>578675.4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3956049.78</v>
      </c>
      <c r="F22" s="28" t="n">
        <f aca="false">[6]вспомогат!H20</f>
        <v>4989871.65000001</v>
      </c>
      <c r="G22" s="29" t="n">
        <f aca="false">[6]вспомогат!I20</f>
        <v>32.0439413366302</v>
      </c>
      <c r="H22" s="25" t="n">
        <f aca="false">[6]вспомогат!J20</f>
        <v>-10582094.35</v>
      </c>
      <c r="I22" s="26" t="n">
        <f aca="false">[6]вспомогат!K20</f>
        <v>101.67720381535</v>
      </c>
      <c r="J22" s="27" t="n">
        <f aca="false">[6]вспомогат!L20</f>
        <v>2044701.7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285433.23</v>
      </c>
      <c r="F23" s="28" t="n">
        <f aca="false">[6]вспомогат!H21</f>
        <v>911630.039999999</v>
      </c>
      <c r="G23" s="29" t="n">
        <f aca="false">[6]вспомогат!I21</f>
        <v>34.0262033442818</v>
      </c>
      <c r="H23" s="25" t="n">
        <f aca="false">[6]вспомогат!J21</f>
        <v>-1767569.96</v>
      </c>
      <c r="I23" s="26" t="n">
        <f aca="false">[6]вспомогат!K21</f>
        <v>115.388244283534</v>
      </c>
      <c r="J23" s="27" t="n">
        <f aca="false">[6]вспомогат!L21</f>
        <v>4038883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2613020.23</v>
      </c>
      <c r="F24" s="28" t="n">
        <f aca="false">[6]вспомогат!H22</f>
        <v>1953458.32</v>
      </c>
      <c r="G24" s="29" t="n">
        <f aca="false">[6]вспомогат!I22</f>
        <v>34.2707356409396</v>
      </c>
      <c r="H24" s="25" t="n">
        <f aca="false">[6]вспомогат!J22</f>
        <v>-3746618.68</v>
      </c>
      <c r="I24" s="26" t="n">
        <f aca="false">[6]вспомогат!K22</f>
        <v>99.3545239149191</v>
      </c>
      <c r="J24" s="27" t="n">
        <f aca="false">[6]вспомогат!L22</f>
        <v>-341810.7700000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097324.99</v>
      </c>
      <c r="F25" s="28" t="n">
        <f aca="false">[6]вспомогат!H23</f>
        <v>435032.98</v>
      </c>
      <c r="G25" s="29" t="n">
        <f aca="false">[6]вспомогат!I23</f>
        <v>32.3992129449993</v>
      </c>
      <c r="H25" s="25" t="n">
        <f aca="false">[6]вспомогат!J23</f>
        <v>-907694.02</v>
      </c>
      <c r="I25" s="26" t="n">
        <f aca="false">[6]вспомогат!K23</f>
        <v>96.4924849496405</v>
      </c>
      <c r="J25" s="27" t="n">
        <f aca="false">[6]вспомогат!L23</f>
        <v>-330689.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1937962.38</v>
      </c>
      <c r="F26" s="28" t="n">
        <f aca="false">[6]вспомогат!H24</f>
        <v>1408805.33000001</v>
      </c>
      <c r="G26" s="29" t="n">
        <f aca="false">[6]вспомогат!I24</f>
        <v>31.50596582707</v>
      </c>
      <c r="H26" s="25" t="n">
        <f aca="false">[6]вспомогат!J24</f>
        <v>-3062745.66999999</v>
      </c>
      <c r="I26" s="26" t="n">
        <f aca="false">[6]вспомогат!K24</f>
        <v>103.020826915201</v>
      </c>
      <c r="J26" s="27" t="n">
        <f aca="false">[6]вспомогат!L24</f>
        <v>1229725.3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5799705.4</v>
      </c>
      <c r="F27" s="28" t="n">
        <f aca="false">[6]вспомогат!H25</f>
        <v>3692548.09</v>
      </c>
      <c r="G27" s="29" t="n">
        <f aca="false">[6]вспомогат!I25</f>
        <v>29.8880206569063</v>
      </c>
      <c r="H27" s="25" t="n">
        <f aca="false">[6]вспомогат!J25</f>
        <v>-8662060.91</v>
      </c>
      <c r="I27" s="26" t="n">
        <f aca="false">[6]вспомогат!K25</f>
        <v>92.7437381256675</v>
      </c>
      <c r="J27" s="27" t="n">
        <f aca="false">[6]вспомогат!L25</f>
        <v>-8277759.5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0379098.77</v>
      </c>
      <c r="F28" s="28" t="n">
        <f aca="false">[6]вспомогат!H26</f>
        <v>1661175.03</v>
      </c>
      <c r="G28" s="29" t="n">
        <f aca="false">[6]вспомогат!I26</f>
        <v>31.9500667880295</v>
      </c>
      <c r="H28" s="25" t="n">
        <f aca="false">[6]вспомогат!J26</f>
        <v>-3538109.97</v>
      </c>
      <c r="I28" s="26" t="n">
        <f aca="false">[6]вспомогат!K26</f>
        <v>92.457756594968</v>
      </c>
      <c r="J28" s="27" t="n">
        <f aca="false">[6]вспомогат!L26</f>
        <v>-4925426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6857313.04</v>
      </c>
      <c r="F29" s="28" t="n">
        <f aca="false">[6]вспомогат!H27</f>
        <v>1842390.1</v>
      </c>
      <c r="G29" s="29" t="n">
        <f aca="false">[6]вспомогат!I27</f>
        <v>26.8499964076424</v>
      </c>
      <c r="H29" s="25" t="n">
        <f aca="false">[6]вспомогат!J27</f>
        <v>-5019398.9</v>
      </c>
      <c r="I29" s="26" t="n">
        <f aca="false">[6]вспомогат!K27</f>
        <v>96.5395523545184</v>
      </c>
      <c r="J29" s="27" t="n">
        <f aca="false">[6]вспомогат!L27</f>
        <v>-2038042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2527.72</v>
      </c>
      <c r="F30" s="28" t="n">
        <f aca="false">[6]вспомогат!H28</f>
        <v>-2027.42</v>
      </c>
      <c r="G30" s="29" t="n">
        <f aca="false">[6]вспомогат!I28</f>
        <v>-25.9426743442098</v>
      </c>
      <c r="H30" s="25" t="n">
        <f aca="false">[6]вспомогат!J28</f>
        <v>-9842.42</v>
      </c>
      <c r="I30" s="26" t="n">
        <f aca="false">[6]вспомогат!K28</f>
        <v>40.8383176396736</v>
      </c>
      <c r="J30" s="27" t="n">
        <f aca="false">[6]вспомогат!L28</f>
        <v>-47122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8288419.52</v>
      </c>
      <c r="F31" s="28" t="n">
        <f aca="false">[6]вспомогат!H29</f>
        <v>5905954.14000002</v>
      </c>
      <c r="G31" s="29" t="n">
        <f aca="false">[6]вспомогат!I29</f>
        <v>38.6663257421656</v>
      </c>
      <c r="H31" s="25" t="n">
        <f aca="false">[6]вспомогат!J29</f>
        <v>-9368199.85999999</v>
      </c>
      <c r="I31" s="26" t="n">
        <f aca="false">[6]вспомогат!K29</f>
        <v>99.348543161991</v>
      </c>
      <c r="J31" s="27" t="n">
        <f aca="false">[6]вспомогат!L29</f>
        <v>-1037942.47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4869685.35</v>
      </c>
      <c r="F32" s="28" t="n">
        <f aca="false">[6]вспомогат!H30</f>
        <v>1014662.7</v>
      </c>
      <c r="G32" s="29" t="n">
        <f aca="false">[6]вспомогат!I30</f>
        <v>32.1798350259</v>
      </c>
      <c r="H32" s="25" t="n">
        <f aca="false">[6]вспомогат!J30</f>
        <v>-2138438.3</v>
      </c>
      <c r="I32" s="26" t="n">
        <f aca="false">[6]вспомогат!K30</f>
        <v>104.832245152824</v>
      </c>
      <c r="J32" s="27" t="n">
        <f aca="false">[6]вспомогат!L30</f>
        <v>2068269.3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4586420.02</v>
      </c>
      <c r="F33" s="28" t="n">
        <f aca="false">[6]вспомогат!H31</f>
        <v>1003293.71</v>
      </c>
      <c r="G33" s="29" t="n">
        <f aca="false">[6]вспомогат!I31</f>
        <v>19.4168842604778</v>
      </c>
      <c r="H33" s="25" t="n">
        <f aca="false">[6]вспомогат!J31</f>
        <v>-4163826.29</v>
      </c>
      <c r="I33" s="26" t="n">
        <f aca="false">[6]вспомогат!K31</f>
        <v>90.036196839759</v>
      </c>
      <c r="J33" s="27" t="n">
        <f aca="false">[6]вспомогат!L31</f>
        <v>-3827485.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184074.21</v>
      </c>
      <c r="F34" s="28" t="n">
        <f aca="false">[6]вспомогат!H32</f>
        <v>1157681.95</v>
      </c>
      <c r="G34" s="29" t="n">
        <f aca="false">[6]вспомогат!I32</f>
        <v>45.8040744382218</v>
      </c>
      <c r="H34" s="25" t="n">
        <f aca="false">[6]вспомогат!J32</f>
        <v>-1369783.05</v>
      </c>
      <c r="I34" s="26" t="n">
        <f aca="false">[6]вспомогат!K32</f>
        <v>102.913652427773</v>
      </c>
      <c r="J34" s="27" t="n">
        <f aca="false">[6]вспомогат!L32</f>
        <v>996118.21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5492070.89</v>
      </c>
      <c r="F35" s="28" t="n">
        <f aca="false">[6]вспомогат!H33</f>
        <v>2286435.24</v>
      </c>
      <c r="G35" s="29" t="n">
        <f aca="false">[6]вспомогат!I33</f>
        <v>35.5845856251011</v>
      </c>
      <c r="H35" s="25" t="n">
        <f aca="false">[6]вспомогат!J33</f>
        <v>-4138917.76</v>
      </c>
      <c r="I35" s="26" t="n">
        <f aca="false">[6]вспомогат!K33</f>
        <v>103.837494417861</v>
      </c>
      <c r="J35" s="27" t="n">
        <f aca="false">[6]вспомогат!L33</f>
        <v>2420372.8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55098</v>
      </c>
      <c r="F36" s="28" t="n">
        <f aca="false">[6]вспомогат!H34</f>
        <v>11207.2</v>
      </c>
      <c r="G36" s="29" t="n">
        <f aca="false">[6]вспомогат!I34</f>
        <v>35.132288401254</v>
      </c>
      <c r="H36" s="25" t="n">
        <f aca="false">[6]вспомогат!J34</f>
        <v>-20692.8</v>
      </c>
      <c r="I36" s="26" t="n">
        <f aca="false">[6]вспомогат!K34</f>
        <v>101.835528942116</v>
      </c>
      <c r="J36" s="27" t="n">
        <f aca="false">[6]вспомогат!L34</f>
        <v>459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281885.9</v>
      </c>
      <c r="F37" s="28" t="n">
        <f aca="false">[6]вспомогат!H35</f>
        <v>162461.21</v>
      </c>
      <c r="G37" s="29" t="n">
        <f aca="false">[6]вспомогат!I35</f>
        <v>12.8016763562379</v>
      </c>
      <c r="H37" s="25" t="n">
        <f aca="false">[6]вспомогат!J35</f>
        <v>-1106600.79</v>
      </c>
      <c r="I37" s="26" t="n">
        <f aca="false">[6]вспомогат!K35</f>
        <v>97.8608942438024</v>
      </c>
      <c r="J37" s="27" t="n">
        <f aca="false">[6]вспомогат!L35</f>
        <v>-159172.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148027</v>
      </c>
      <c r="C38" s="31" t="n">
        <f aca="false">SUM(C18:C37)</f>
        <v>1123788959</v>
      </c>
      <c r="D38" s="31" t="n">
        <f aca="false">SUM(D18:D37)</f>
        <v>119820556</v>
      </c>
      <c r="E38" s="31" t="n">
        <f aca="false">SUM(E18:E37)</f>
        <v>1122141420.76</v>
      </c>
      <c r="F38" s="31" t="n">
        <f aca="false">SUM(F18:F37)</f>
        <v>40475274.8800001</v>
      </c>
      <c r="G38" s="32" t="n">
        <f aca="false">F38/D38*100</f>
        <v>33.7799090833797</v>
      </c>
      <c r="H38" s="31" t="n">
        <f aca="false">SUM(H18:H37)</f>
        <v>-79345281.12</v>
      </c>
      <c r="I38" s="33" t="n">
        <f aca="false">E38/C38*100</f>
        <v>99.8533943382514</v>
      </c>
      <c r="J38" s="31" t="n">
        <f aca="false">SUM(J18:J37)</f>
        <v>-1647538.2399999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764734.57</v>
      </c>
      <c r="F39" s="28" t="n">
        <f aca="false">[6]вспомогат!H36</f>
        <v>366079.540000001</v>
      </c>
      <c r="G39" s="29" t="n">
        <f aca="false">[6]вспомогат!I36</f>
        <v>24.077289723007</v>
      </c>
      <c r="H39" s="25" t="n">
        <f aca="false">[6]вспомогат!J36</f>
        <v>-1154355.46</v>
      </c>
      <c r="I39" s="26" t="n">
        <f aca="false">[6]вспомогат!K36</f>
        <v>114.863075907162</v>
      </c>
      <c r="J39" s="27" t="n">
        <f aca="false">[6]вспомогат!L36</f>
        <v>2169326.5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9999553.91</v>
      </c>
      <c r="F40" s="28" t="n">
        <f aca="false">[6]вспомогат!H37</f>
        <v>1248802.51</v>
      </c>
      <c r="G40" s="29" t="n">
        <f aca="false">[6]вспомогат!I37</f>
        <v>31.7311081116928</v>
      </c>
      <c r="H40" s="25" t="n">
        <f aca="false">[6]вспомогат!J37</f>
        <v>-2686775.49</v>
      </c>
      <c r="I40" s="26" t="n">
        <f aca="false">[6]вспомогат!K37</f>
        <v>96.4954998580535</v>
      </c>
      <c r="J40" s="27" t="n">
        <f aca="false">[6]вспомогат!L37</f>
        <v>-1452694.0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442403.5</v>
      </c>
      <c r="F41" s="28" t="n">
        <f aca="false">[6]вспомогат!H38</f>
        <v>809716.309999999</v>
      </c>
      <c r="G41" s="29" t="n">
        <f aca="false">[6]вспомогат!I38</f>
        <v>67.1571945993332</v>
      </c>
      <c r="H41" s="25" t="n">
        <f aca="false">[6]вспомогат!J38</f>
        <v>-395986.690000001</v>
      </c>
      <c r="I41" s="26" t="n">
        <f aca="false">[6]вспомогат!K38</f>
        <v>102.273959677842</v>
      </c>
      <c r="J41" s="27" t="n">
        <f aca="false">[6]вспомогат!L38</f>
        <v>498984.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641281.75</v>
      </c>
      <c r="F42" s="28" t="n">
        <f aca="false">[6]вспомогат!H39</f>
        <v>640143.470000001</v>
      </c>
      <c r="G42" s="29" t="n">
        <f aca="false">[6]вспомогат!I39</f>
        <v>34.8529708493018</v>
      </c>
      <c r="H42" s="25" t="n">
        <f aca="false">[6]вспомогат!J39</f>
        <v>-1196553.53</v>
      </c>
      <c r="I42" s="26" t="n">
        <f aca="false">[6]вспомогат!K39</f>
        <v>96.0600503976256</v>
      </c>
      <c r="J42" s="27" t="n">
        <f aca="false">[6]вспомогат!L39</f>
        <v>-682550.2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298717.45</v>
      </c>
      <c r="F43" s="28" t="n">
        <f aca="false">[6]вспомогат!H40</f>
        <v>339202.109999999</v>
      </c>
      <c r="G43" s="29" t="n">
        <f aca="false">[6]вспомогат!I40</f>
        <v>21.5989566087811</v>
      </c>
      <c r="H43" s="25" t="n">
        <f aca="false">[6]вспомогат!J40</f>
        <v>-1231253.89</v>
      </c>
      <c r="I43" s="26" t="n">
        <f aca="false">[6]вспомогат!K40</f>
        <v>108.531955996252</v>
      </c>
      <c r="J43" s="27" t="n">
        <f aca="false">[6]вспомогат!L40</f>
        <v>1359893.4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000199.59</v>
      </c>
      <c r="F44" s="28" t="n">
        <f aca="false">[6]вспомогат!H41</f>
        <v>630228.169999998</v>
      </c>
      <c r="G44" s="29" t="n">
        <f aca="false">[6]вспомогат!I41</f>
        <v>52.8498542542984</v>
      </c>
      <c r="H44" s="25" t="n">
        <f aca="false">[6]вспомогат!J41</f>
        <v>-562259.830000002</v>
      </c>
      <c r="I44" s="26" t="n">
        <f aca="false">[6]вспомогат!K41</f>
        <v>109.39859159508</v>
      </c>
      <c r="J44" s="27" t="n">
        <f aca="false">[6]вспомогат!L41</f>
        <v>1804157.5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392501.97</v>
      </c>
      <c r="F45" s="28" t="n">
        <f aca="false">[6]вспомогат!H42</f>
        <v>1466859.4</v>
      </c>
      <c r="G45" s="29" t="n">
        <f aca="false">[6]вспомогат!I42</f>
        <v>67.1654911197519</v>
      </c>
      <c r="H45" s="25" t="n">
        <f aca="false">[6]вспомогат!J42</f>
        <v>-717088.600000002</v>
      </c>
      <c r="I45" s="26" t="n">
        <f aca="false">[6]вспомогат!K42</f>
        <v>110.916349059321</v>
      </c>
      <c r="J45" s="27" t="n">
        <f aca="false">[6]вспомогат!L42</f>
        <v>2892799.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7775640.09</v>
      </c>
      <c r="F46" s="28" t="n">
        <f aca="false">[6]вспомогат!H43</f>
        <v>2021206.59</v>
      </c>
      <c r="G46" s="29" t="n">
        <f aca="false">[6]вспомогат!I43</f>
        <v>42.5538229786106</v>
      </c>
      <c r="H46" s="25" t="n">
        <f aca="false">[6]вспомогат!J43</f>
        <v>-2728558.41</v>
      </c>
      <c r="I46" s="26" t="n">
        <f aca="false">[6]вспомогат!K43</f>
        <v>95.5783364954952</v>
      </c>
      <c r="J46" s="27" t="n">
        <f aca="false">[6]вспомогат!L43</f>
        <v>-2210205.9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3626802.21</v>
      </c>
      <c r="F47" s="28" t="n">
        <f aca="false">[6]вспомогат!H44</f>
        <v>816374.23</v>
      </c>
      <c r="G47" s="29" t="n">
        <f aca="false">[6]вспомогат!I44</f>
        <v>32.8807812533354</v>
      </c>
      <c r="H47" s="25" t="n">
        <f aca="false">[6]вспомогат!J44</f>
        <v>-1666456.77</v>
      </c>
      <c r="I47" s="26" t="n">
        <f aca="false">[6]вспомогат!K44</f>
        <v>103.268996636725</v>
      </c>
      <c r="J47" s="27" t="n">
        <f aca="false">[6]вспомогат!L44</f>
        <v>747910.21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4226860.05</v>
      </c>
      <c r="F48" s="28" t="n">
        <f aca="false">[6]вспомогат!H45</f>
        <v>1002071.86</v>
      </c>
      <c r="G48" s="29" t="n">
        <f aca="false">[6]вспомогат!I45</f>
        <v>38.5390760899873</v>
      </c>
      <c r="H48" s="25" t="n">
        <f aca="false">[6]вспомогат!J45</f>
        <v>-1598073.14</v>
      </c>
      <c r="I48" s="26" t="n">
        <f aca="false">[6]вспомогат!K45</f>
        <v>98.7938494795014</v>
      </c>
      <c r="J48" s="27" t="n">
        <f aca="false">[6]вспомогат!L45</f>
        <v>-295779.94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834880.18</v>
      </c>
      <c r="F49" s="28" t="n">
        <f aca="false">[6]вспомогат!H46</f>
        <v>431020.9</v>
      </c>
      <c r="G49" s="29" t="n">
        <f aca="false">[6]вспомогат!I46</f>
        <v>78.3873895173318</v>
      </c>
      <c r="H49" s="25" t="n">
        <f aca="false">[6]вспомогат!J46</f>
        <v>-118839.1</v>
      </c>
      <c r="I49" s="26" t="n">
        <f aca="false">[6]вспомогат!K46</f>
        <v>109.321686301529</v>
      </c>
      <c r="J49" s="27" t="n">
        <f aca="false">[6]вспомогат!L46</f>
        <v>753336.1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540224.27</v>
      </c>
      <c r="F50" s="28" t="n">
        <f aca="false">[6]вспомогат!H47</f>
        <v>292743.039999999</v>
      </c>
      <c r="G50" s="29" t="n">
        <f aca="false">[6]вспомогат!I47</f>
        <v>20.7511300862742</v>
      </c>
      <c r="H50" s="25" t="n">
        <f aca="false">[6]вспомогат!J47</f>
        <v>-1117989.96</v>
      </c>
      <c r="I50" s="26" t="n">
        <f aca="false">[6]вспомогат!K47</f>
        <v>90.9791460819326</v>
      </c>
      <c r="J50" s="27" t="n">
        <f aca="false">[6]вспомогат!L47</f>
        <v>-846788.7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882824.11</v>
      </c>
      <c r="F51" s="28" t="n">
        <f aca="false">[6]вспомогат!H48</f>
        <v>293437.09</v>
      </c>
      <c r="G51" s="29" t="n">
        <f aca="false">[6]вспомогат!I48</f>
        <v>13.0300083036931</v>
      </c>
      <c r="H51" s="25" t="n">
        <f aca="false">[6]вспомогат!J48</f>
        <v>-1958572.91</v>
      </c>
      <c r="I51" s="26" t="n">
        <f aca="false">[6]вспомогат!K48</f>
        <v>87.2786951463713</v>
      </c>
      <c r="J51" s="27" t="n">
        <f aca="false">[6]вспомогат!L48</f>
        <v>-1294715.8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444320.57</v>
      </c>
      <c r="F52" s="28" t="n">
        <f aca="false">[6]вспомогат!H49</f>
        <v>1206288.28</v>
      </c>
      <c r="G52" s="29" t="n">
        <f aca="false">[6]вспомогат!I49</f>
        <v>30.9751284993723</v>
      </c>
      <c r="H52" s="25" t="n">
        <f aca="false">[6]вспомогат!J49</f>
        <v>-2688088.72</v>
      </c>
      <c r="I52" s="26" t="n">
        <f aca="false">[6]вспомогат!K49</f>
        <v>108.332930100119</v>
      </c>
      <c r="J52" s="27" t="n">
        <f aca="false">[6]вспомогат!L49</f>
        <v>2264846.5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041479.46</v>
      </c>
      <c r="F53" s="28" t="n">
        <f aca="false">[6]вспомогат!H50</f>
        <v>134295.380000001</v>
      </c>
      <c r="G53" s="29" t="n">
        <f aca="false">[6]вспомогат!I50</f>
        <v>9.24676420972912</v>
      </c>
      <c r="H53" s="25" t="n">
        <f aca="false">[6]вспомогат!J50</f>
        <v>-1318054.62</v>
      </c>
      <c r="I53" s="26" t="n">
        <f aca="false">[6]вспомогат!K50</f>
        <v>101.232244978199</v>
      </c>
      <c r="J53" s="27" t="n">
        <f aca="false">[6]вспомогат!L50</f>
        <v>122229.46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637520.31</v>
      </c>
      <c r="F54" s="28" t="n">
        <f aca="false">[6]вспомогат!H51</f>
        <v>187703.09</v>
      </c>
      <c r="G54" s="29" t="n">
        <f aca="false">[6]вспомогат!I51</f>
        <v>29.5805042943818</v>
      </c>
      <c r="H54" s="25" t="n">
        <f aca="false">[6]вспомогат!J51</f>
        <v>-446846.91</v>
      </c>
      <c r="I54" s="26" t="n">
        <f aca="false">[6]вспомогат!K51</f>
        <v>95.3863158624368</v>
      </c>
      <c r="J54" s="27" t="n">
        <f aca="false">[6]вспомогат!L51</f>
        <v>-369414.6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8891318.91</v>
      </c>
      <c r="F55" s="28" t="n">
        <f aca="false">[6]вспомогат!H52</f>
        <v>2523566.81</v>
      </c>
      <c r="G55" s="29" t="n">
        <f aca="false">[6]вспомогат!I52</f>
        <v>68.3726681839116</v>
      </c>
      <c r="H55" s="25" t="n">
        <f aca="false">[6]вспомогат!J52</f>
        <v>-1167333.19000001</v>
      </c>
      <c r="I55" s="26" t="n">
        <f aca="false">[6]вспомогат!K52</f>
        <v>106.936809399652</v>
      </c>
      <c r="J55" s="27" t="n">
        <f aca="false">[6]вспомогат!L52</f>
        <v>3171496.9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5805469.51</v>
      </c>
      <c r="F56" s="28" t="n">
        <f aca="false">[6]вспомогат!H53</f>
        <v>1934751.22</v>
      </c>
      <c r="G56" s="29" t="n">
        <f aca="false">[6]вспомогат!I53</f>
        <v>25.5098501779326</v>
      </c>
      <c r="H56" s="25" t="n">
        <f aca="false">[6]вспомогат!J53</f>
        <v>-5649578.78</v>
      </c>
      <c r="I56" s="26" t="n">
        <f aca="false">[6]вспомогат!K53</f>
        <v>95.6254275477052</v>
      </c>
      <c r="J56" s="27" t="n">
        <f aca="false">[6]вспомогат!L53</f>
        <v>-2552930.4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906800.75</v>
      </c>
      <c r="F57" s="28" t="n">
        <f aca="false">[6]вспомогат!H54</f>
        <v>771526.91</v>
      </c>
      <c r="G57" s="29" t="n">
        <f aca="false">[6]вспомогат!I54</f>
        <v>27.2009205330701</v>
      </c>
      <c r="H57" s="25" t="n">
        <f aca="false">[6]вспомогат!J54</f>
        <v>-2064873.09</v>
      </c>
      <c r="I57" s="26" t="n">
        <f aca="false">[6]вспомогат!K54</f>
        <v>98.0022097164685</v>
      </c>
      <c r="J57" s="27" t="n">
        <f aca="false">[6]вспомогат!L54</f>
        <v>-670810.2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0489039.49</v>
      </c>
      <c r="F58" s="28" t="n">
        <f aca="false">[6]вспомогат!H55</f>
        <v>1516722.03</v>
      </c>
      <c r="G58" s="29" t="n">
        <f aca="false">[6]вспомогат!I55</f>
        <v>32.4540815758842</v>
      </c>
      <c r="H58" s="25" t="n">
        <f aca="false">[6]вспомогат!J55</f>
        <v>-3156717.97</v>
      </c>
      <c r="I58" s="26" t="n">
        <f aca="false">[6]вспомогат!K55</f>
        <v>109.700218564245</v>
      </c>
      <c r="J58" s="27" t="n">
        <f aca="false">[6]вспомогат!L55</f>
        <v>5348730.4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4424776.71</v>
      </c>
      <c r="F59" s="28" t="n">
        <f aca="false">[6]вспомогат!H56</f>
        <v>2132480.52</v>
      </c>
      <c r="G59" s="29" t="n">
        <f aca="false">[6]вспомогат!I56</f>
        <v>41.1191554347198</v>
      </c>
      <c r="H59" s="25" t="n">
        <f aca="false">[6]вспомогат!J56</f>
        <v>-3053619.48</v>
      </c>
      <c r="I59" s="26" t="n">
        <f aca="false">[6]вспомогат!K56</f>
        <v>100.833791856733</v>
      </c>
      <c r="J59" s="27" t="n">
        <f aca="false">[6]вспомогат!L56</f>
        <v>532726.71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978536.23</v>
      </c>
      <c r="F60" s="28" t="n">
        <f aca="false">[6]вспомогат!H57</f>
        <v>427053.780000001</v>
      </c>
      <c r="G60" s="29" t="n">
        <f aca="false">[6]вспомогат!I57</f>
        <v>35.1196120388357</v>
      </c>
      <c r="H60" s="25" t="n">
        <f aca="false">[6]вспомогат!J57</f>
        <v>-788944.219999999</v>
      </c>
      <c r="I60" s="26" t="n">
        <f aca="false">[6]вспомогат!K57</f>
        <v>106.586312686909</v>
      </c>
      <c r="J60" s="27" t="n">
        <f aca="false">[6]вспомогат!L57</f>
        <v>678399.2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2959916.93</v>
      </c>
      <c r="F61" s="28" t="n">
        <f aca="false">[6]вспомогат!H58</f>
        <v>2058855.8</v>
      </c>
      <c r="G61" s="29" t="n">
        <f aca="false">[6]вспомогат!I58</f>
        <v>48.1421712868305</v>
      </c>
      <c r="H61" s="25" t="n">
        <f aca="false">[6]вспомогат!J58</f>
        <v>-2217760.2</v>
      </c>
      <c r="I61" s="26" t="n">
        <f aca="false">[6]вспомогат!K58</f>
        <v>105.696155428037</v>
      </c>
      <c r="J61" s="27" t="n">
        <f aca="false">[6]вспомогат!L58</f>
        <v>2854104.9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729375.53</v>
      </c>
      <c r="F62" s="28" t="n">
        <f aca="false">[6]вспомогат!H59</f>
        <v>439964.99</v>
      </c>
      <c r="G62" s="29" t="n">
        <f aca="false">[6]вспомогат!I59</f>
        <v>71.6472508879267</v>
      </c>
      <c r="H62" s="25" t="n">
        <f aca="false">[6]вспомогат!J59</f>
        <v>-174106.01</v>
      </c>
      <c r="I62" s="26" t="n">
        <f aca="false">[6]вспомогат!K59</f>
        <v>118.907184046338</v>
      </c>
      <c r="J62" s="27" t="n">
        <f aca="false">[6]вспомогат!L59</f>
        <v>2024071.5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916732.85</v>
      </c>
      <c r="F63" s="28" t="n">
        <f aca="false">[6]вспомогат!H60</f>
        <v>368057.25</v>
      </c>
      <c r="G63" s="29" t="n">
        <f aca="false">[6]вспомогат!I60</f>
        <v>21.4923941605839</v>
      </c>
      <c r="H63" s="25" t="n">
        <f aca="false">[6]вспомогат!J60</f>
        <v>-1344442.75</v>
      </c>
      <c r="I63" s="26" t="n">
        <f aca="false">[6]вспомогат!K60</f>
        <v>109.24329569887</v>
      </c>
      <c r="J63" s="27" t="n">
        <f aca="false">[6]вспомогат!L60</f>
        <v>1177522.8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030439.48</v>
      </c>
      <c r="F64" s="28" t="n">
        <f aca="false">[6]вспомогат!H61</f>
        <v>203659.120000001</v>
      </c>
      <c r="G64" s="29" t="n">
        <f aca="false">[6]вспомогат!I61</f>
        <v>16.0529752047225</v>
      </c>
      <c r="H64" s="25" t="n">
        <f aca="false">[6]вспомогат!J61</f>
        <v>-1065009.88</v>
      </c>
      <c r="I64" s="26" t="n">
        <f aca="false">[6]вспомогат!K61</f>
        <v>97.1419860162345</v>
      </c>
      <c r="J64" s="27" t="n">
        <f aca="false">[6]вспомогат!L61</f>
        <v>-295105.5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912564.21</v>
      </c>
      <c r="F65" s="28" t="n">
        <f aca="false">[6]вспомогат!H62</f>
        <v>442747.390000001</v>
      </c>
      <c r="G65" s="29" t="n">
        <f aca="false">[6]вспомогат!I62</f>
        <v>48.5548489334869</v>
      </c>
      <c r="H65" s="25" t="n">
        <f aca="false">[6]вспомогат!J62</f>
        <v>-469102.609999999</v>
      </c>
      <c r="I65" s="26" t="n">
        <f aca="false">[6]вспомогат!K62</f>
        <v>103.449881548896</v>
      </c>
      <c r="J65" s="27" t="n">
        <f aca="false">[6]вспомогат!L62</f>
        <v>397264.21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485423.15</v>
      </c>
      <c r="F66" s="28" t="n">
        <f aca="false">[6]вспомогат!H63</f>
        <v>290576.95</v>
      </c>
      <c r="G66" s="29" t="n">
        <f aca="false">[6]вспомогат!I63</f>
        <v>28.0758814265148</v>
      </c>
      <c r="H66" s="25" t="n">
        <f aca="false">[6]вспомогат!J63</f>
        <v>-744393.05</v>
      </c>
      <c r="I66" s="26" t="n">
        <f aca="false">[6]вспомогат!K63</f>
        <v>94.1071054328475</v>
      </c>
      <c r="J66" s="27" t="n">
        <f aca="false">[6]вспомогат!L63</f>
        <v>-468729.8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952307.45</v>
      </c>
      <c r="F67" s="28" t="n">
        <f aca="false">[6]вспомогат!H64</f>
        <v>254183.689999999</v>
      </c>
      <c r="G67" s="29" t="n">
        <f aca="false">[6]вспомогат!I64</f>
        <v>24.5685430943658</v>
      </c>
      <c r="H67" s="25" t="n">
        <f aca="false">[6]вспомогат!J64</f>
        <v>-780406.310000001</v>
      </c>
      <c r="I67" s="26" t="n">
        <f aca="false">[6]вспомогат!K64</f>
        <v>107.601747157681</v>
      </c>
      <c r="J67" s="27" t="n">
        <f aca="false">[6]вспомогат!L64</f>
        <v>915042.44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272136.78</v>
      </c>
      <c r="F68" s="28" t="n">
        <f aca="false">[6]вспомогат!H65</f>
        <v>165094.5</v>
      </c>
      <c r="G68" s="29" t="n">
        <f aca="false">[6]вспомогат!I65</f>
        <v>22.0452269358651</v>
      </c>
      <c r="H68" s="25" t="n">
        <f aca="false">[6]вспомогат!J65</f>
        <v>-583795.5</v>
      </c>
      <c r="I68" s="26" t="n">
        <f aca="false">[6]вспомогат!K65</f>
        <v>103.061884265614</v>
      </c>
      <c r="J68" s="27" t="n">
        <f aca="false">[6]вспомогат!L65</f>
        <v>305176.77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7189830.11</v>
      </c>
      <c r="F69" s="28" t="n">
        <f aca="false">[6]вспомогат!H66</f>
        <v>802310.09</v>
      </c>
      <c r="G69" s="29" t="n">
        <f aca="false">[6]вспомогат!I66</f>
        <v>29.0711021008616</v>
      </c>
      <c r="H69" s="25" t="n">
        <f aca="false">[6]вспомогат!J66</f>
        <v>-1957509.91</v>
      </c>
      <c r="I69" s="26" t="n">
        <f aca="false">[6]вспомогат!K66</f>
        <v>100.134684053947</v>
      </c>
      <c r="J69" s="27" t="n">
        <f aca="false">[6]вспомогат!L66</f>
        <v>36571.109999999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4412256.32</v>
      </c>
      <c r="F70" s="28" t="n">
        <f aca="false">[6]вспомогат!H67</f>
        <v>1080214.19</v>
      </c>
      <c r="G70" s="29" t="n">
        <f aca="false">[6]вспомогат!I67</f>
        <v>24.7350879856418</v>
      </c>
      <c r="H70" s="25" t="n">
        <f aca="false">[6]вспомогат!J67</f>
        <v>-3286918.81</v>
      </c>
      <c r="I70" s="26" t="n">
        <f aca="false">[6]вспомогат!K67</f>
        <v>105.631324187592</v>
      </c>
      <c r="J70" s="27" t="n">
        <f aca="false">[6]вспомогат!L67</f>
        <v>2900778.3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6638468.14</v>
      </c>
      <c r="F71" s="28" t="n">
        <f aca="false">[6]вспомогат!H68</f>
        <v>1975602.84999999</v>
      </c>
      <c r="G71" s="29" t="n">
        <f aca="false">[6]вспомогат!I68</f>
        <v>19.5531276496919</v>
      </c>
      <c r="H71" s="25" t="n">
        <f aca="false">[6]вспомогат!J68</f>
        <v>-8128166.15000001</v>
      </c>
      <c r="I71" s="26" t="n">
        <f aca="false">[6]вспомогат!K68</f>
        <v>96.3576012447378</v>
      </c>
      <c r="J71" s="27" t="n">
        <f aca="false">[6]вспомогат!L68</f>
        <v>-2896998.8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341072.45</v>
      </c>
      <c r="F72" s="28" t="n">
        <f aca="false">[6]вспомогат!H69</f>
        <v>426996.69</v>
      </c>
      <c r="G72" s="29" t="n">
        <f aca="false">[6]вспомогат!I69</f>
        <v>24.4494082281199</v>
      </c>
      <c r="H72" s="25" t="n">
        <f aca="false">[6]вспомогат!J69</f>
        <v>-1319453.31</v>
      </c>
      <c r="I72" s="26" t="n">
        <f aca="false">[6]вспомогат!K69</f>
        <v>95.7281857379339</v>
      </c>
      <c r="J72" s="27" t="n">
        <f aca="false">[6]вспомогат!L69</f>
        <v>-595337.55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150291.74</v>
      </c>
      <c r="F73" s="28" t="n">
        <f aca="false">[6]вспомогат!H70</f>
        <v>187400.98</v>
      </c>
      <c r="G73" s="29" t="n">
        <f aca="false">[6]вспомогат!I70</f>
        <v>27.7598180956332</v>
      </c>
      <c r="H73" s="25" t="n">
        <f aca="false">[6]вспомогат!J70</f>
        <v>-487679.02</v>
      </c>
      <c r="I73" s="26" t="n">
        <f aca="false">[6]вспомогат!K70</f>
        <v>95.3009078724113</v>
      </c>
      <c r="J73" s="27" t="n">
        <f aca="false">[6]вспомогат!L70</f>
        <v>-303258.2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759467.47</v>
      </c>
      <c r="F74" s="28" t="n">
        <f aca="false">[6]вспомогат!H71</f>
        <v>193782.63</v>
      </c>
      <c r="G74" s="29" t="n">
        <f aca="false">[6]вспомогат!I71</f>
        <v>21.288712016347</v>
      </c>
      <c r="H74" s="25" t="n">
        <f aca="false">[6]вспомогат!J71</f>
        <v>-716477.37</v>
      </c>
      <c r="I74" s="26" t="n">
        <f aca="false">[6]вспомогат!K71</f>
        <v>91.5227257161481</v>
      </c>
      <c r="J74" s="27" t="n">
        <f aca="false">[6]вспомогат!L71</f>
        <v>-533469.5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21796168.2</v>
      </c>
      <c r="F75" s="31" t="n">
        <f aca="false">SUM(F39:F74)</f>
        <v>30081720.36</v>
      </c>
      <c r="G75" s="32" t="n">
        <f aca="false">F75/D75*100</f>
        <v>33.1209803443288</v>
      </c>
      <c r="H75" s="31" t="n">
        <f aca="false">SUM(H39:H74)</f>
        <v>-60742041.64</v>
      </c>
      <c r="I75" s="33" t="n">
        <f aca="false">E75/C75*100</f>
        <v>101.93369399507</v>
      </c>
      <c r="J75" s="31" t="n">
        <f aca="false">SUM(J39:J74)</f>
        <v>17486580.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301102</v>
      </c>
      <c r="C76" s="45" t="n">
        <f aca="false">[6]вспомогат!C72</f>
        <v>9696747857</v>
      </c>
      <c r="D76" s="45" t="n">
        <f aca="false">[6]вспомогат!D72</f>
        <v>985238812</v>
      </c>
      <c r="E76" s="45" t="n">
        <f aca="false">[6]вспомогат!G72</f>
        <v>9463592983.79</v>
      </c>
      <c r="F76" s="45" t="n">
        <f aca="false">[6]вспомогат!H72</f>
        <v>432808556.44</v>
      </c>
      <c r="G76" s="46" t="n">
        <f aca="false">[6]вспомогат!I72</f>
        <v>43.9293043644326</v>
      </c>
      <c r="H76" s="45" t="n">
        <f aca="false">[6]вспомогат!J72</f>
        <v>-552430255.56</v>
      </c>
      <c r="I76" s="46" t="n">
        <f aca="false">[6]вспомогат!K72</f>
        <v>97.5955353624908</v>
      </c>
      <c r="J76" s="45" t="n">
        <f aca="false">[6]вспомогат!L72</f>
        <v>-233154873.2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4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35:08Z</dcterms:created>
  <dc:creator>08dohod1</dc:creator>
  <dc:description/>
  <dc:language>en-US</dc:language>
  <cp:lastModifiedBy>08dohod1</cp:lastModifiedBy>
  <dcterms:modified xsi:type="dcterms:W3CDTF">2018-11-15T09:35:47Z</dcterms:modified>
  <cp:revision>0</cp:revision>
  <dc:subject/>
  <dc:title/>
</cp:coreProperties>
</file>