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11.2018</v>
          </cell>
        </row>
        <row r="6">
          <cell r="G6" t="str">
            <v>Фактично надійшло на 15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770903734.1</v>
          </cell>
          <cell r="H10">
            <v>136402997.54</v>
          </cell>
          <cell r="I10">
            <v>64.9384828704235</v>
          </cell>
          <cell r="J10">
            <v>-73646562.46</v>
          </cell>
          <cell r="K10">
            <v>96.0073799967612</v>
          </cell>
          <cell r="L10">
            <v>-73645855.9000001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286173292.03</v>
          </cell>
          <cell r="H11">
            <v>219222852.23</v>
          </cell>
          <cell r="I11">
            <v>50.6253267048472</v>
          </cell>
          <cell r="J11">
            <v>-213807147.77</v>
          </cell>
          <cell r="K11">
            <v>97.8518057569511</v>
          </cell>
          <cell r="L11">
            <v>-94096707.9699998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74882490.56</v>
          </cell>
          <cell r="H12">
            <v>16037917.7</v>
          </cell>
          <cell r="I12">
            <v>41.5809374975774</v>
          </cell>
          <cell r="J12">
            <v>-22532443.3</v>
          </cell>
          <cell r="K12">
            <v>97.8420372048817</v>
          </cell>
          <cell r="L12">
            <v>-8268250.44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498093475.11</v>
          </cell>
          <cell r="H13">
            <v>26872268.35</v>
          </cell>
          <cell r="I13">
            <v>63.7903372467353</v>
          </cell>
          <cell r="J13">
            <v>-15253654.65</v>
          </cell>
          <cell r="K13">
            <v>101.088175619653</v>
          </cell>
          <cell r="L13">
            <v>5361786.11000001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81232098.62</v>
          </cell>
          <cell r="H14">
            <v>21258560.52</v>
          </cell>
          <cell r="I14">
            <v>48.4260701154923</v>
          </cell>
          <cell r="J14">
            <v>-22640439.48</v>
          </cell>
          <cell r="K14">
            <v>96.424998821818</v>
          </cell>
          <cell r="L14">
            <v>-17841901.38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69607593.24</v>
          </cell>
          <cell r="H15">
            <v>3694253.69</v>
          </cell>
          <cell r="I15">
            <v>53.387869184135</v>
          </cell>
          <cell r="J15">
            <v>-3225396.31</v>
          </cell>
          <cell r="K15">
            <v>101.06616547576</v>
          </cell>
          <cell r="L15">
            <v>734303.239999995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2773400.64</v>
          </cell>
          <cell r="H16">
            <v>1406324.48</v>
          </cell>
          <cell r="I16">
            <v>30.876288639423</v>
          </cell>
          <cell r="J16">
            <v>-3148382.52</v>
          </cell>
          <cell r="K16">
            <v>107.898940860719</v>
          </cell>
          <cell r="L16">
            <v>3131305.64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47785387.66</v>
          </cell>
          <cell r="H17">
            <v>11637333.55</v>
          </cell>
          <cell r="I17">
            <v>43.2345482994118</v>
          </cell>
          <cell r="J17">
            <v>-15279412.45</v>
          </cell>
          <cell r="K17">
            <v>101.619871849375</v>
          </cell>
          <cell r="L17">
            <v>3949823.66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18234.92</v>
          </cell>
          <cell r="H18">
            <v>5472.89999999999</v>
          </cell>
          <cell r="I18">
            <v>72.4887417218542</v>
          </cell>
          <cell r="J18">
            <v>-2077.10000000001</v>
          </cell>
          <cell r="K18">
            <v>120.832825753705</v>
          </cell>
          <cell r="L18">
            <v>20384.9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713693.11</v>
          </cell>
          <cell r="H19">
            <v>156948.680000001</v>
          </cell>
          <cell r="I19">
            <v>51.5635704171446</v>
          </cell>
          <cell r="J19">
            <v>-147430.319999999</v>
          </cell>
          <cell r="K19">
            <v>111.713871799394</v>
          </cell>
          <cell r="L19">
            <v>599115.11</v>
          </cell>
        </row>
        <row r="20">
          <cell r="B20">
            <v>132865745</v>
          </cell>
          <cell r="C20">
            <v>121911348</v>
          </cell>
          <cell r="D20">
            <v>15571966</v>
          </cell>
        </row>
        <row r="20">
          <cell r="G20">
            <v>124716089.8</v>
          </cell>
          <cell r="H20">
            <v>5749911.67</v>
          </cell>
          <cell r="I20">
            <v>36.9247638352152</v>
          </cell>
          <cell r="J20">
            <v>-9822054.33</v>
          </cell>
          <cell r="K20">
            <v>102.300640462117</v>
          </cell>
          <cell r="L20">
            <v>2804741.8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30352696.9</v>
          </cell>
          <cell r="H21">
            <v>978893.709999997</v>
          </cell>
          <cell r="I21">
            <v>36.5367912063301</v>
          </cell>
          <cell r="J21">
            <v>-1700306.29</v>
          </cell>
          <cell r="K21">
            <v>115.644520517935</v>
          </cell>
          <cell r="L21">
            <v>4106146.9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2936598.62</v>
          </cell>
          <cell r="H22">
            <v>2277036.71</v>
          </cell>
          <cell r="I22">
            <v>39.9474728148409</v>
          </cell>
          <cell r="J22">
            <v>-3423040.29</v>
          </cell>
          <cell r="K22">
            <v>99.9655699401628</v>
          </cell>
          <cell r="L22">
            <v>-18232.3800000027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9145086.73</v>
          </cell>
          <cell r="H23">
            <v>482794.720000001</v>
          </cell>
          <cell r="I23">
            <v>35.9562829972139</v>
          </cell>
          <cell r="J23">
            <v>-859932.279999999</v>
          </cell>
          <cell r="K23">
            <v>96.9990788091745</v>
          </cell>
          <cell r="L23">
            <v>-282927.27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2172520.08</v>
          </cell>
          <cell r="H24">
            <v>1643363.03</v>
          </cell>
          <cell r="I24">
            <v>36.7515215637706</v>
          </cell>
          <cell r="J24">
            <v>-2828187.97</v>
          </cell>
          <cell r="K24">
            <v>103.597019148729</v>
          </cell>
          <cell r="L24">
            <v>1464283.08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6192681</v>
          </cell>
          <cell r="H25">
            <v>4085523.69</v>
          </cell>
          <cell r="I25">
            <v>33.0688222508701</v>
          </cell>
          <cell r="J25">
            <v>-8269085.31</v>
          </cell>
          <cell r="K25">
            <v>93.0882194831381</v>
          </cell>
          <cell r="L25">
            <v>-7884784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60788189.86</v>
          </cell>
          <cell r="H26">
            <v>2070266.12</v>
          </cell>
          <cell r="I26">
            <v>39.8182850141894</v>
          </cell>
          <cell r="J26">
            <v>-3129018.88</v>
          </cell>
          <cell r="K26">
            <v>93.0841926497436</v>
          </cell>
          <cell r="L26">
            <v>-4516335.14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7176296.94</v>
          </cell>
          <cell r="H27">
            <v>2161374</v>
          </cell>
          <cell r="I27">
            <v>31.498695165357</v>
          </cell>
          <cell r="J27">
            <v>-4700415</v>
          </cell>
          <cell r="K27">
            <v>97.0811636489641</v>
          </cell>
          <cell r="L27">
            <v>-1719059.06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7091.72</v>
          </cell>
          <cell r="H28">
            <v>2536.58</v>
          </cell>
          <cell r="I28">
            <v>32.4578374920026</v>
          </cell>
          <cell r="J28">
            <v>-5278.42</v>
          </cell>
          <cell r="K28">
            <v>46.5683866917765</v>
          </cell>
          <cell r="L28">
            <v>-42558.28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59011319.31</v>
          </cell>
          <cell r="H29">
            <v>6628853.93000001</v>
          </cell>
          <cell r="I29">
            <v>43.399156051458</v>
          </cell>
          <cell r="J29">
            <v>-8645300.06999999</v>
          </cell>
          <cell r="K29">
            <v>99.8022658108518</v>
          </cell>
          <cell r="L29">
            <v>-315042.689999998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5098834.53</v>
          </cell>
          <cell r="H30">
            <v>1243811.88</v>
          </cell>
          <cell r="I30">
            <v>39.4472577947869</v>
          </cell>
          <cell r="J30">
            <v>-1909289.12</v>
          </cell>
          <cell r="K30">
            <v>105.367622720706</v>
          </cell>
          <cell r="L30">
            <v>2297418.53</v>
          </cell>
        </row>
        <row r="31">
          <cell r="B31">
            <v>40230186</v>
          </cell>
          <cell r="C31">
            <v>38413906</v>
          </cell>
          <cell r="D31">
            <v>5167120</v>
          </cell>
        </row>
        <row r="31">
          <cell r="G31">
            <v>34668709.96</v>
          </cell>
          <cell r="H31">
            <v>1085583.65</v>
          </cell>
          <cell r="I31">
            <v>21.0094530415396</v>
          </cell>
          <cell r="J31">
            <v>-4081536.35</v>
          </cell>
          <cell r="K31">
            <v>90.2504159821706</v>
          </cell>
          <cell r="L31">
            <v>-3745196.04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5320615.11</v>
          </cell>
          <cell r="H32">
            <v>1294222.85</v>
          </cell>
          <cell r="I32">
            <v>51.2063609189445</v>
          </cell>
          <cell r="J32">
            <v>-1233242.15</v>
          </cell>
          <cell r="K32">
            <v>103.313035473662</v>
          </cell>
          <cell r="L32">
            <v>1132659.11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5786122.64</v>
          </cell>
          <cell r="H33">
            <v>2580486.99</v>
          </cell>
          <cell r="I33">
            <v>40.1610151224377</v>
          </cell>
          <cell r="J33">
            <v>-3844866.01</v>
          </cell>
          <cell r="K33">
            <v>104.303712641445</v>
          </cell>
          <cell r="L33">
            <v>2714424.64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55996.1</v>
          </cell>
          <cell r="H34">
            <v>12105.3</v>
          </cell>
          <cell r="I34">
            <v>37.9476489028214</v>
          </cell>
          <cell r="J34">
            <v>-19794.7</v>
          </cell>
          <cell r="K34">
            <v>102.194051896208</v>
          </cell>
          <cell r="L34">
            <v>5496.10000000001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316374.87</v>
          </cell>
          <cell r="H35">
            <v>196950.18</v>
          </cell>
          <cell r="I35">
            <v>15.5193505124257</v>
          </cell>
          <cell r="J35">
            <v>-1072111.82</v>
          </cell>
          <cell r="K35">
            <v>98.324389757478</v>
          </cell>
          <cell r="L35">
            <v>-124683.13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6780227.29</v>
          </cell>
          <cell r="H36">
            <v>381572.26</v>
          </cell>
          <cell r="I36">
            <v>25.0962560056826</v>
          </cell>
          <cell r="J36">
            <v>-1138862.74</v>
          </cell>
          <cell r="K36">
            <v>114.969223813408</v>
          </cell>
          <cell r="L36">
            <v>2184819.29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40369967.04</v>
          </cell>
          <cell r="H37">
            <v>1619215.64</v>
          </cell>
          <cell r="I37">
            <v>41.143019907114</v>
          </cell>
          <cell r="J37">
            <v>-2316362.36</v>
          </cell>
          <cell r="K37">
            <v>97.3890898269257</v>
          </cell>
          <cell r="L37">
            <v>-1082280.96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2587571.36</v>
          </cell>
          <cell r="H38">
            <v>954884.169999998</v>
          </cell>
          <cell r="I38">
            <v>79.1972956855874</v>
          </cell>
          <cell r="J38">
            <v>-250818.830000002</v>
          </cell>
          <cell r="K38">
            <v>102.935515017054</v>
          </cell>
          <cell r="L38">
            <v>644152.359999999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6744650.47</v>
          </cell>
          <cell r="H39">
            <v>743512.190000001</v>
          </cell>
          <cell r="I39">
            <v>40.4809388810458</v>
          </cell>
          <cell r="J39">
            <v>-1093184.81</v>
          </cell>
          <cell r="K39">
            <v>96.6567354728446</v>
          </cell>
          <cell r="L39">
            <v>-579181.529999999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356952.16</v>
          </cell>
          <cell r="H40">
            <v>397436.82</v>
          </cell>
          <cell r="I40">
            <v>25.3070967922693</v>
          </cell>
          <cell r="J40">
            <v>-1173019.18</v>
          </cell>
          <cell r="K40">
            <v>108.897319902648</v>
          </cell>
          <cell r="L40">
            <v>1418128.16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1068242.26</v>
          </cell>
          <cell r="H41">
            <v>698270.84</v>
          </cell>
          <cell r="I41">
            <v>58.5557959493093</v>
          </cell>
          <cell r="J41">
            <v>-494217.16</v>
          </cell>
          <cell r="K41">
            <v>109.75305357219</v>
          </cell>
          <cell r="L41">
            <v>1872200.26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29477305.04</v>
          </cell>
          <cell r="H42">
            <v>1551662.47</v>
          </cell>
          <cell r="I42">
            <v>71.0485080230848</v>
          </cell>
          <cell r="J42">
            <v>-632285.530000001</v>
          </cell>
          <cell r="K42">
            <v>111.236364242888</v>
          </cell>
          <cell r="L42">
            <v>2977603.04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8179507.3</v>
          </cell>
          <cell r="H43">
            <v>2425073.8</v>
          </cell>
          <cell r="I43">
            <v>51.0567112267659</v>
          </cell>
          <cell r="J43">
            <v>-2324691.2</v>
          </cell>
          <cell r="K43">
            <v>96.3862996337003</v>
          </cell>
          <cell r="L43">
            <v>-1806338.7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3762975.76</v>
          </cell>
          <cell r="H44">
            <v>952547.780000001</v>
          </cell>
          <cell r="I44">
            <v>38.3653893478856</v>
          </cell>
          <cell r="J44">
            <v>-1530283.22</v>
          </cell>
          <cell r="K44">
            <v>103.864189577013</v>
          </cell>
          <cell r="L44">
            <v>884083.760000002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4297969.19</v>
          </cell>
          <cell r="H45">
            <v>1073181</v>
          </cell>
          <cell r="I45">
            <v>41.2738904945686</v>
          </cell>
          <cell r="J45">
            <v>-1526964</v>
          </cell>
          <cell r="K45">
            <v>99.0838229081371</v>
          </cell>
          <cell r="L45">
            <v>-224670.809999999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8904833.38</v>
          </cell>
          <cell r="H46">
            <v>500974.100000002</v>
          </cell>
          <cell r="I46">
            <v>91.1093914814683</v>
          </cell>
          <cell r="J46">
            <v>-48885.8999999985</v>
          </cell>
          <cell r="K46">
            <v>110.187278322063</v>
          </cell>
          <cell r="L46">
            <v>823289.380000001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556120.72</v>
          </cell>
          <cell r="H47">
            <v>308639.49</v>
          </cell>
          <cell r="I47">
            <v>21.8779521000785</v>
          </cell>
          <cell r="J47">
            <v>-1102093.51</v>
          </cell>
          <cell r="K47">
            <v>91.1484912186656</v>
          </cell>
          <cell r="L47">
            <v>-830892.279999999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910847.32</v>
          </cell>
          <cell r="H48">
            <v>321460.300000001</v>
          </cell>
          <cell r="I48">
            <v>14.2743726715246</v>
          </cell>
          <cell r="J48">
            <v>-1930549.7</v>
          </cell>
          <cell r="K48">
            <v>87.5540387952295</v>
          </cell>
          <cell r="L48">
            <v>-1266692.68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9489842.79</v>
          </cell>
          <cell r="H49">
            <v>1251810.5</v>
          </cell>
          <cell r="I49">
            <v>32.1440502550215</v>
          </cell>
          <cell r="J49">
            <v>-2642566.5</v>
          </cell>
          <cell r="K49">
            <v>108.500417594542</v>
          </cell>
          <cell r="L49">
            <v>2310368.79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10046465.52</v>
          </cell>
          <cell r="H50">
            <v>139281.439999999</v>
          </cell>
          <cell r="I50">
            <v>9.59007401797084</v>
          </cell>
          <cell r="J50">
            <v>-1313068.56</v>
          </cell>
          <cell r="K50">
            <v>101.282511480203</v>
          </cell>
          <cell r="L50">
            <v>127215.52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703472.32</v>
          </cell>
          <cell r="H51">
            <v>253655.100000001</v>
          </cell>
          <cell r="I51">
            <v>39.9740130801356</v>
          </cell>
          <cell r="J51">
            <v>-380894.899999999</v>
          </cell>
          <cell r="K51">
            <v>96.2100019545557</v>
          </cell>
          <cell r="L51">
            <v>-303462.68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49167752.65</v>
          </cell>
          <cell r="H52">
            <v>2800000.55</v>
          </cell>
          <cell r="I52">
            <v>75.8622707198785</v>
          </cell>
          <cell r="J52">
            <v>-890899.450000003</v>
          </cell>
          <cell r="K52">
            <v>107.541434981965</v>
          </cell>
          <cell r="L52">
            <v>3447930.65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6088356.49</v>
          </cell>
          <cell r="H53">
            <v>2217638.2</v>
          </cell>
          <cell r="I53">
            <v>29.2397377223829</v>
          </cell>
          <cell r="J53">
            <v>-5366691.8</v>
          </cell>
          <cell r="K53">
            <v>96.1101683562264</v>
          </cell>
          <cell r="L53">
            <v>-2270043.51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3025286.92</v>
          </cell>
          <cell r="H54">
            <v>890013.080000002</v>
          </cell>
          <cell r="I54">
            <v>31.3782639966155</v>
          </cell>
          <cell r="J54">
            <v>-1946386.92</v>
          </cell>
          <cell r="K54">
            <v>98.3550822600214</v>
          </cell>
          <cell r="L54">
            <v>-552324.079999998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60762045.47</v>
          </cell>
          <cell r="H55">
            <v>1789728.01</v>
          </cell>
          <cell r="I55">
            <v>38.2957309818891</v>
          </cell>
          <cell r="J55">
            <v>-2883711.99</v>
          </cell>
          <cell r="K55">
            <v>110.195330008035</v>
          </cell>
          <cell r="L55">
            <v>5621736.47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4951567.01</v>
          </cell>
          <cell r="H56">
            <v>2659270.82</v>
          </cell>
          <cell r="I56">
            <v>51.2768905343129</v>
          </cell>
          <cell r="J56">
            <v>-2526829.18</v>
          </cell>
          <cell r="K56">
            <v>101.658292401011</v>
          </cell>
          <cell r="L56">
            <v>1059517.01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1000066.49</v>
          </cell>
          <cell r="H57">
            <v>448584.040000001</v>
          </cell>
          <cell r="I57">
            <v>36.8901955430849</v>
          </cell>
          <cell r="J57">
            <v>-767413.959999999</v>
          </cell>
          <cell r="K57">
            <v>106.795341557107</v>
          </cell>
          <cell r="L57">
            <v>699929.49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3279397.16</v>
          </cell>
          <cell r="H58">
            <v>2378336.02999999</v>
          </cell>
          <cell r="I58">
            <v>55.6125691434535</v>
          </cell>
          <cell r="J58">
            <v>-1898279.97000001</v>
          </cell>
          <cell r="K58">
            <v>106.333766549876</v>
          </cell>
          <cell r="L58">
            <v>3173585.16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2740761.67</v>
          </cell>
          <cell r="H59">
            <v>451351.130000001</v>
          </cell>
          <cell r="I59">
            <v>73.5014566719485</v>
          </cell>
          <cell r="J59">
            <v>-162719.869999999</v>
          </cell>
          <cell r="K59">
            <v>119.01354384705</v>
          </cell>
          <cell r="L59">
            <v>2035457.67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3948915.74</v>
          </cell>
          <cell r="H60">
            <v>400240.140000001</v>
          </cell>
          <cell r="I60">
            <v>23.3716870072993</v>
          </cell>
          <cell r="J60">
            <v>-1312259.86</v>
          </cell>
          <cell r="K60">
            <v>109.495924315558</v>
          </cell>
          <cell r="L60">
            <v>1209705.74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10049965.58</v>
          </cell>
          <cell r="H61">
            <v>223185.220000001</v>
          </cell>
          <cell r="I61">
            <v>17.5920764202484</v>
          </cell>
          <cell r="J61">
            <v>-1045483.78</v>
          </cell>
          <cell r="K61">
            <v>97.3310908044079</v>
          </cell>
          <cell r="L61">
            <v>-275579.42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1931316.21</v>
          </cell>
          <cell r="H62">
            <v>461499.390000001</v>
          </cell>
          <cell r="I62">
            <v>50.6113275209739</v>
          </cell>
          <cell r="J62">
            <v>-450350.609999999</v>
          </cell>
          <cell r="K62">
            <v>103.612725764852</v>
          </cell>
          <cell r="L62">
            <v>416016.210000001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506611.24</v>
          </cell>
          <cell r="H63">
            <v>311765.04</v>
          </cell>
          <cell r="I63">
            <v>30.1230992202673</v>
          </cell>
          <cell r="J63">
            <v>-723204.96</v>
          </cell>
          <cell r="K63">
            <v>94.3734831351622</v>
          </cell>
          <cell r="L63">
            <v>-447541.76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3029312.69</v>
          </cell>
          <cell r="H64">
            <v>331188.93</v>
          </cell>
          <cell r="I64">
            <v>32.0116113629553</v>
          </cell>
          <cell r="J64">
            <v>-703401.07</v>
          </cell>
          <cell r="K64">
            <v>108.241470882298</v>
          </cell>
          <cell r="L64">
            <v>992047.69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336144.35</v>
          </cell>
          <cell r="H65">
            <v>229102.07</v>
          </cell>
          <cell r="I65">
            <v>30.5922191510102</v>
          </cell>
          <cell r="J65">
            <v>-519787.93</v>
          </cell>
          <cell r="K65">
            <v>103.704081786222</v>
          </cell>
          <cell r="L65">
            <v>369184.35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7532636.36</v>
          </cell>
          <cell r="H66">
            <v>1145116.34</v>
          </cell>
          <cell r="I66">
            <v>41.4924284917132</v>
          </cell>
          <cell r="J66">
            <v>-1614703.66</v>
          </cell>
          <cell r="K66">
            <v>101.397170630605</v>
          </cell>
          <cell r="L66">
            <v>379377.359999999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4587234.52</v>
          </cell>
          <cell r="H67">
            <v>1255192.39</v>
          </cell>
          <cell r="I67">
            <v>28.7417944450055</v>
          </cell>
          <cell r="J67">
            <v>-3111940.61</v>
          </cell>
          <cell r="K67">
            <v>105.971011975234</v>
          </cell>
          <cell r="L67">
            <v>3075756.52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6903997.91</v>
          </cell>
          <cell r="H68">
            <v>2241132.61999999</v>
          </cell>
          <cell r="I68">
            <v>22.1811545770691</v>
          </cell>
          <cell r="J68">
            <v>-7862636.38000001</v>
          </cell>
          <cell r="K68">
            <v>96.6914520159918</v>
          </cell>
          <cell r="L68">
            <v>-2631469.09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3351220.15</v>
          </cell>
          <cell r="H69">
            <v>437144.390000001</v>
          </cell>
          <cell r="I69">
            <v>25.0304554954336</v>
          </cell>
          <cell r="J69">
            <v>-1309305.61</v>
          </cell>
          <cell r="K69">
            <v>95.8010000423352</v>
          </cell>
          <cell r="L69">
            <v>-585189.85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6180942.4</v>
          </cell>
          <cell r="H70">
            <v>218051.640000001</v>
          </cell>
          <cell r="I70">
            <v>32.3001185044736</v>
          </cell>
          <cell r="J70">
            <v>-457028.359999999</v>
          </cell>
          <cell r="K70">
            <v>95.7758505008871</v>
          </cell>
          <cell r="L70">
            <v>-272607.6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5766346.84</v>
          </cell>
          <cell r="H71">
            <v>200662</v>
          </cell>
          <cell r="I71">
            <v>22.0444708105376</v>
          </cell>
          <cell r="J71">
            <v>-709598</v>
          </cell>
          <cell r="K71">
            <v>91.6320446239967</v>
          </cell>
          <cell r="L71">
            <v>-526590.16</v>
          </cell>
        </row>
        <row r="72">
          <cell r="B72">
            <v>10450301102</v>
          </cell>
          <cell r="C72">
            <v>9696747857</v>
          </cell>
          <cell r="D72">
            <v>985238812</v>
          </cell>
        </row>
        <row r="72">
          <cell r="G72">
            <v>9534635451.93</v>
          </cell>
          <cell r="H72">
            <v>503851024.58</v>
          </cell>
          <cell r="I72">
            <v>51.1399894566882</v>
          </cell>
          <cell r="J72">
            <v>-481387787.42</v>
          </cell>
          <cell r="K72">
            <v>98.3281775760213</v>
          </cell>
          <cell r="L72">
            <v>-162112405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770903734.1</v>
      </c>
      <c r="F10" s="23" t="n">
        <f aca="false">[6]вспомогат!H10</f>
        <v>136402997.54</v>
      </c>
      <c r="G10" s="24" t="n">
        <f aca="false">[6]вспомогат!I10</f>
        <v>64.9384828704235</v>
      </c>
      <c r="H10" s="25" t="n">
        <f aca="false">[6]вспомогат!J10</f>
        <v>-73646562.46</v>
      </c>
      <c r="I10" s="26" t="n">
        <f aca="false">[6]вспомогат!K10</f>
        <v>96.0073799967612</v>
      </c>
      <c r="J10" s="27" t="n">
        <f aca="false">[6]вспомогат!L10</f>
        <v>-73645855.90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286173292.03</v>
      </c>
      <c r="F12" s="28" t="n">
        <f aca="false">[6]вспомогат!H11</f>
        <v>219222852.23</v>
      </c>
      <c r="G12" s="29" t="n">
        <f aca="false">[6]вспомогат!I11</f>
        <v>50.6253267048472</v>
      </c>
      <c r="H12" s="25" t="n">
        <f aca="false">[6]вспомогат!J11</f>
        <v>-213807147.77</v>
      </c>
      <c r="I12" s="26" t="n">
        <f aca="false">[6]вспомогат!K11</f>
        <v>97.8518057569511</v>
      </c>
      <c r="J12" s="27" t="n">
        <f aca="false">[6]вспомогат!L11</f>
        <v>-94096707.96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74882490.56</v>
      </c>
      <c r="F13" s="28" t="n">
        <f aca="false">[6]вспомогат!H12</f>
        <v>16037917.7</v>
      </c>
      <c r="G13" s="29" t="n">
        <f aca="false">[6]вспомогат!I12</f>
        <v>41.5809374975774</v>
      </c>
      <c r="H13" s="25" t="n">
        <f aca="false">[6]вспомогат!J12</f>
        <v>-22532443.3</v>
      </c>
      <c r="I13" s="26" t="n">
        <f aca="false">[6]вспомогат!K12</f>
        <v>97.8420372048817</v>
      </c>
      <c r="J13" s="27" t="n">
        <f aca="false">[6]вспомогат!L12</f>
        <v>-8268250.4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498093475.11</v>
      </c>
      <c r="F14" s="28" t="n">
        <f aca="false">[6]вспомогат!H13</f>
        <v>26872268.35</v>
      </c>
      <c r="G14" s="29" t="n">
        <f aca="false">[6]вспомогат!I13</f>
        <v>63.7903372467353</v>
      </c>
      <c r="H14" s="25" t="n">
        <f aca="false">[6]вспомогат!J13</f>
        <v>-15253654.65</v>
      </c>
      <c r="I14" s="26" t="n">
        <f aca="false">[6]вспомогат!K13</f>
        <v>101.088175619653</v>
      </c>
      <c r="J14" s="27" t="n">
        <f aca="false">[6]вспомогат!L13</f>
        <v>5361786.11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81232098.62</v>
      </c>
      <c r="F15" s="28" t="n">
        <f aca="false">[6]вспомогат!H14</f>
        <v>21258560.52</v>
      </c>
      <c r="G15" s="29" t="n">
        <f aca="false">[6]вспомогат!I14</f>
        <v>48.4260701154923</v>
      </c>
      <c r="H15" s="25" t="n">
        <f aca="false">[6]вспомогат!J14</f>
        <v>-22640439.48</v>
      </c>
      <c r="I15" s="26" t="n">
        <f aca="false">[6]вспомогат!K14</f>
        <v>96.424998821818</v>
      </c>
      <c r="J15" s="27" t="n">
        <f aca="false">[6]вспомогат!L14</f>
        <v>-17841901.3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69607593.24</v>
      </c>
      <c r="F16" s="28" t="n">
        <f aca="false">[6]вспомогат!H15</f>
        <v>3694253.69</v>
      </c>
      <c r="G16" s="29" t="n">
        <f aca="false">[6]вспомогат!I15</f>
        <v>53.387869184135</v>
      </c>
      <c r="H16" s="25" t="n">
        <f aca="false">[6]вспомогат!J15</f>
        <v>-3225396.31</v>
      </c>
      <c r="I16" s="26" t="n">
        <f aca="false">[6]вспомогат!K15</f>
        <v>101.06616547576</v>
      </c>
      <c r="J16" s="27" t="n">
        <f aca="false">[6]вспомогат!L15</f>
        <v>734303.23999999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709988949.56</v>
      </c>
      <c r="F17" s="31" t="n">
        <f aca="false">SUM(F12:F16)</f>
        <v>287085852.49</v>
      </c>
      <c r="G17" s="32" t="n">
        <f aca="false">F17/D17*100</f>
        <v>50.8526133528284</v>
      </c>
      <c r="H17" s="31" t="n">
        <f aca="false">SUM(H12:H16)</f>
        <v>-277459081.51</v>
      </c>
      <c r="I17" s="33" t="n">
        <f aca="false">E17/C17*100</f>
        <v>98.040714</v>
      </c>
      <c r="J17" s="31" t="n">
        <f aca="false">SUM(J12:J16)</f>
        <v>-114110770.4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2773400.64</v>
      </c>
      <c r="F18" s="35" t="n">
        <f aca="false">[6]вспомогат!H16</f>
        <v>1406324.48</v>
      </c>
      <c r="G18" s="36" t="n">
        <f aca="false">[6]вспомогат!I16</f>
        <v>30.876288639423</v>
      </c>
      <c r="H18" s="37" t="n">
        <f aca="false">[6]вспомогат!J16</f>
        <v>-3148382.52</v>
      </c>
      <c r="I18" s="38" t="n">
        <f aca="false">[6]вспомогат!K16</f>
        <v>107.898940860719</v>
      </c>
      <c r="J18" s="39" t="n">
        <f aca="false">[6]вспомогат!L16</f>
        <v>3131305.6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47785387.66</v>
      </c>
      <c r="F19" s="28" t="n">
        <f aca="false">[6]вспомогат!H17</f>
        <v>11637333.55</v>
      </c>
      <c r="G19" s="29" t="n">
        <f aca="false">[6]вспомогат!I17</f>
        <v>43.2345482994118</v>
      </c>
      <c r="H19" s="25" t="n">
        <f aca="false">[6]вспомогат!J17</f>
        <v>-15279412.45</v>
      </c>
      <c r="I19" s="26" t="n">
        <f aca="false">[6]вспомогат!K17</f>
        <v>101.619871849375</v>
      </c>
      <c r="J19" s="27" t="n">
        <f aca="false">[6]вспомогат!L17</f>
        <v>3949823.6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18234.92</v>
      </c>
      <c r="F20" s="28" t="n">
        <f aca="false">[6]вспомогат!H18</f>
        <v>5472.89999999999</v>
      </c>
      <c r="G20" s="29" t="n">
        <f aca="false">[6]вспомогат!I18</f>
        <v>72.4887417218542</v>
      </c>
      <c r="H20" s="25" t="n">
        <f aca="false">[6]вспомогат!J18</f>
        <v>-2077.10000000001</v>
      </c>
      <c r="I20" s="26" t="n">
        <f aca="false">[6]вспомогат!K18</f>
        <v>120.832825753705</v>
      </c>
      <c r="J20" s="27" t="n">
        <f aca="false">[6]вспомогат!L18</f>
        <v>20384.9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713693.11</v>
      </c>
      <c r="F21" s="28" t="n">
        <f aca="false">[6]вспомогат!H19</f>
        <v>156948.680000001</v>
      </c>
      <c r="G21" s="29" t="n">
        <f aca="false">[6]вспомогат!I19</f>
        <v>51.5635704171446</v>
      </c>
      <c r="H21" s="25" t="n">
        <f aca="false">[6]вспомогат!J19</f>
        <v>-147430.319999999</v>
      </c>
      <c r="I21" s="26" t="n">
        <f aca="false">[6]вспомогат!K19</f>
        <v>111.713871799394</v>
      </c>
      <c r="J21" s="27" t="n">
        <f aca="false">[6]вспомогат!L19</f>
        <v>599115.1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2865745</v>
      </c>
      <c r="C22" s="23" t="n">
        <f aca="false">[6]вспомогат!C20</f>
        <v>121911348</v>
      </c>
      <c r="D22" s="28" t="n">
        <f aca="false">[6]вспомогат!D20</f>
        <v>15571966</v>
      </c>
      <c r="E22" s="23" t="n">
        <f aca="false">[6]вспомогат!G20</f>
        <v>124716089.8</v>
      </c>
      <c r="F22" s="28" t="n">
        <f aca="false">[6]вспомогат!H20</f>
        <v>5749911.67</v>
      </c>
      <c r="G22" s="29" t="n">
        <f aca="false">[6]вспомогат!I20</f>
        <v>36.9247638352152</v>
      </c>
      <c r="H22" s="25" t="n">
        <f aca="false">[6]вспомогат!J20</f>
        <v>-9822054.33</v>
      </c>
      <c r="I22" s="26" t="n">
        <f aca="false">[6]вспомогат!K20</f>
        <v>102.300640462117</v>
      </c>
      <c r="J22" s="27" t="n">
        <f aca="false">[6]вспомогат!L20</f>
        <v>2804741.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30352696.9</v>
      </c>
      <c r="F23" s="28" t="n">
        <f aca="false">[6]вспомогат!H21</f>
        <v>978893.709999997</v>
      </c>
      <c r="G23" s="29" t="n">
        <f aca="false">[6]вспомогат!I21</f>
        <v>36.5367912063301</v>
      </c>
      <c r="H23" s="25" t="n">
        <f aca="false">[6]вспомогат!J21</f>
        <v>-1700306.29</v>
      </c>
      <c r="I23" s="26" t="n">
        <f aca="false">[6]вспомогат!K21</f>
        <v>115.644520517935</v>
      </c>
      <c r="J23" s="27" t="n">
        <f aca="false">[6]вспомогат!L21</f>
        <v>4106146.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2936598.62</v>
      </c>
      <c r="F24" s="28" t="n">
        <f aca="false">[6]вспомогат!H22</f>
        <v>2277036.71</v>
      </c>
      <c r="G24" s="29" t="n">
        <f aca="false">[6]вспомогат!I22</f>
        <v>39.9474728148409</v>
      </c>
      <c r="H24" s="25" t="n">
        <f aca="false">[6]вспомогат!J22</f>
        <v>-3423040.29</v>
      </c>
      <c r="I24" s="26" t="n">
        <f aca="false">[6]вспомогат!K22</f>
        <v>99.9655699401628</v>
      </c>
      <c r="J24" s="27" t="n">
        <f aca="false">[6]вспомогат!L22</f>
        <v>-18232.380000002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9145086.73</v>
      </c>
      <c r="F25" s="28" t="n">
        <f aca="false">[6]вспомогат!H23</f>
        <v>482794.720000001</v>
      </c>
      <c r="G25" s="29" t="n">
        <f aca="false">[6]вспомогат!I23</f>
        <v>35.9562829972139</v>
      </c>
      <c r="H25" s="25" t="n">
        <f aca="false">[6]вспомогат!J23</f>
        <v>-859932.279999999</v>
      </c>
      <c r="I25" s="26" t="n">
        <f aca="false">[6]вспомогат!K23</f>
        <v>96.9990788091745</v>
      </c>
      <c r="J25" s="27" t="n">
        <f aca="false">[6]вспомогат!L23</f>
        <v>-282927.2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2172520.08</v>
      </c>
      <c r="F26" s="28" t="n">
        <f aca="false">[6]вспомогат!H24</f>
        <v>1643363.03</v>
      </c>
      <c r="G26" s="29" t="n">
        <f aca="false">[6]вспомогат!I24</f>
        <v>36.7515215637706</v>
      </c>
      <c r="H26" s="25" t="n">
        <f aca="false">[6]вспомогат!J24</f>
        <v>-2828187.97</v>
      </c>
      <c r="I26" s="26" t="n">
        <f aca="false">[6]вспомогат!K24</f>
        <v>103.597019148729</v>
      </c>
      <c r="J26" s="27" t="n">
        <f aca="false">[6]вспомогат!L24</f>
        <v>1464283.0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6192681</v>
      </c>
      <c r="F27" s="28" t="n">
        <f aca="false">[6]вспомогат!H25</f>
        <v>4085523.69</v>
      </c>
      <c r="G27" s="29" t="n">
        <f aca="false">[6]вспомогат!I25</f>
        <v>33.0688222508701</v>
      </c>
      <c r="H27" s="25" t="n">
        <f aca="false">[6]вспомогат!J25</f>
        <v>-8269085.31</v>
      </c>
      <c r="I27" s="26" t="n">
        <f aca="false">[6]вспомогат!K25</f>
        <v>93.0882194831381</v>
      </c>
      <c r="J27" s="27" t="n">
        <f aca="false">[6]вспомогат!L25</f>
        <v>-788478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60788189.86</v>
      </c>
      <c r="F28" s="28" t="n">
        <f aca="false">[6]вспомогат!H26</f>
        <v>2070266.12</v>
      </c>
      <c r="G28" s="29" t="n">
        <f aca="false">[6]вспомогат!I26</f>
        <v>39.8182850141894</v>
      </c>
      <c r="H28" s="25" t="n">
        <f aca="false">[6]вспомогат!J26</f>
        <v>-3129018.88</v>
      </c>
      <c r="I28" s="26" t="n">
        <f aca="false">[6]вспомогат!K26</f>
        <v>93.0841926497436</v>
      </c>
      <c r="J28" s="27" t="n">
        <f aca="false">[6]вспомогат!L26</f>
        <v>-4516335.1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7176296.94</v>
      </c>
      <c r="F29" s="28" t="n">
        <f aca="false">[6]вспомогат!H27</f>
        <v>2161374</v>
      </c>
      <c r="G29" s="29" t="n">
        <f aca="false">[6]вспомогат!I27</f>
        <v>31.498695165357</v>
      </c>
      <c r="H29" s="25" t="n">
        <f aca="false">[6]вспомогат!J27</f>
        <v>-4700415</v>
      </c>
      <c r="I29" s="26" t="n">
        <f aca="false">[6]вспомогат!K27</f>
        <v>97.0811636489641</v>
      </c>
      <c r="J29" s="27" t="n">
        <f aca="false">[6]вспомогат!L27</f>
        <v>-1719059.0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7091.72</v>
      </c>
      <c r="F30" s="28" t="n">
        <f aca="false">[6]вспомогат!H28</f>
        <v>2536.58</v>
      </c>
      <c r="G30" s="29" t="n">
        <f aca="false">[6]вспомогат!I28</f>
        <v>32.4578374920026</v>
      </c>
      <c r="H30" s="25" t="n">
        <f aca="false">[6]вспомогат!J28</f>
        <v>-5278.42</v>
      </c>
      <c r="I30" s="26" t="n">
        <f aca="false">[6]вспомогат!K28</f>
        <v>46.5683866917765</v>
      </c>
      <c r="J30" s="27" t="n">
        <f aca="false">[6]вспомогат!L28</f>
        <v>-42558.2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59011319.31</v>
      </c>
      <c r="F31" s="28" t="n">
        <f aca="false">[6]вспомогат!H29</f>
        <v>6628853.93000001</v>
      </c>
      <c r="G31" s="29" t="n">
        <f aca="false">[6]вспомогат!I29</f>
        <v>43.399156051458</v>
      </c>
      <c r="H31" s="25" t="n">
        <f aca="false">[6]вспомогат!J29</f>
        <v>-8645300.06999999</v>
      </c>
      <c r="I31" s="26" t="n">
        <f aca="false">[6]вспомогат!K29</f>
        <v>99.8022658108518</v>
      </c>
      <c r="J31" s="27" t="n">
        <f aca="false">[6]вспомогат!L29</f>
        <v>-315042.6899999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5098834.53</v>
      </c>
      <c r="F32" s="28" t="n">
        <f aca="false">[6]вспомогат!H30</f>
        <v>1243811.88</v>
      </c>
      <c r="G32" s="29" t="n">
        <f aca="false">[6]вспомогат!I30</f>
        <v>39.4472577947869</v>
      </c>
      <c r="H32" s="25" t="n">
        <f aca="false">[6]вспомогат!J30</f>
        <v>-1909289.12</v>
      </c>
      <c r="I32" s="26" t="n">
        <f aca="false">[6]вспомогат!K30</f>
        <v>105.367622720706</v>
      </c>
      <c r="J32" s="27" t="n">
        <f aca="false">[6]вспомогат!L30</f>
        <v>2297418.5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30186</v>
      </c>
      <c r="C33" s="23" t="n">
        <f aca="false">[6]вспомогат!C31</f>
        <v>38413906</v>
      </c>
      <c r="D33" s="28" t="n">
        <f aca="false">[6]вспомогат!D31</f>
        <v>5167120</v>
      </c>
      <c r="E33" s="23" t="n">
        <f aca="false">[6]вспомогат!G31</f>
        <v>34668709.96</v>
      </c>
      <c r="F33" s="28" t="n">
        <f aca="false">[6]вспомогат!H31</f>
        <v>1085583.65</v>
      </c>
      <c r="G33" s="29" t="n">
        <f aca="false">[6]вспомогат!I31</f>
        <v>21.0094530415396</v>
      </c>
      <c r="H33" s="25" t="n">
        <f aca="false">[6]вспомогат!J31</f>
        <v>-4081536.35</v>
      </c>
      <c r="I33" s="26" t="n">
        <f aca="false">[6]вспомогат!K31</f>
        <v>90.2504159821706</v>
      </c>
      <c r="J33" s="27" t="n">
        <f aca="false">[6]вспомогат!L31</f>
        <v>-3745196.0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5320615.11</v>
      </c>
      <c r="F34" s="28" t="n">
        <f aca="false">[6]вспомогат!H32</f>
        <v>1294222.85</v>
      </c>
      <c r="G34" s="29" t="n">
        <f aca="false">[6]вспомогат!I32</f>
        <v>51.2063609189445</v>
      </c>
      <c r="H34" s="25" t="n">
        <f aca="false">[6]вспомогат!J32</f>
        <v>-1233242.15</v>
      </c>
      <c r="I34" s="26" t="n">
        <f aca="false">[6]вспомогат!K32</f>
        <v>103.313035473662</v>
      </c>
      <c r="J34" s="27" t="n">
        <f aca="false">[6]вспомогат!L32</f>
        <v>1132659.1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5786122.64</v>
      </c>
      <c r="F35" s="28" t="n">
        <f aca="false">[6]вспомогат!H33</f>
        <v>2580486.99</v>
      </c>
      <c r="G35" s="29" t="n">
        <f aca="false">[6]вспомогат!I33</f>
        <v>40.1610151224377</v>
      </c>
      <c r="H35" s="25" t="n">
        <f aca="false">[6]вспомогат!J33</f>
        <v>-3844866.01</v>
      </c>
      <c r="I35" s="26" t="n">
        <f aca="false">[6]вспомогат!K33</f>
        <v>104.303712641445</v>
      </c>
      <c r="J35" s="27" t="n">
        <f aca="false">[6]вспомогат!L33</f>
        <v>2714424.6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55996.1</v>
      </c>
      <c r="F36" s="28" t="n">
        <f aca="false">[6]вспомогат!H34</f>
        <v>12105.3</v>
      </c>
      <c r="G36" s="29" t="n">
        <f aca="false">[6]вспомогат!I34</f>
        <v>37.9476489028214</v>
      </c>
      <c r="H36" s="25" t="n">
        <f aca="false">[6]вспомогат!J34</f>
        <v>-19794.7</v>
      </c>
      <c r="I36" s="26" t="n">
        <f aca="false">[6]вспомогат!K34</f>
        <v>102.194051896208</v>
      </c>
      <c r="J36" s="27" t="n">
        <f aca="false">[6]вспомогат!L34</f>
        <v>5496.1000000000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316374.87</v>
      </c>
      <c r="F37" s="28" t="n">
        <f aca="false">[6]вспомогат!H35</f>
        <v>196950.18</v>
      </c>
      <c r="G37" s="29" t="n">
        <f aca="false">[6]вспомогат!I35</f>
        <v>15.5193505124257</v>
      </c>
      <c r="H37" s="25" t="n">
        <f aca="false">[6]вспомогат!J35</f>
        <v>-1072111.82</v>
      </c>
      <c r="I37" s="26" t="n">
        <f aca="false">[6]вспомогат!K35</f>
        <v>98.324389757478</v>
      </c>
      <c r="J37" s="27" t="n">
        <f aca="false">[6]вспомогат!L35</f>
        <v>-124683.1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6148027</v>
      </c>
      <c r="C38" s="31" t="n">
        <f aca="false">SUM(C18:C37)</f>
        <v>1123788959</v>
      </c>
      <c r="D38" s="31" t="n">
        <f aca="false">SUM(D18:D37)</f>
        <v>119820556</v>
      </c>
      <c r="E38" s="31" t="n">
        <f aca="false">SUM(E18:E37)</f>
        <v>1127365940.5</v>
      </c>
      <c r="F38" s="31" t="n">
        <f aca="false">SUM(F18:F37)</f>
        <v>45699794.62</v>
      </c>
      <c r="G38" s="32" t="n">
        <f aca="false">F38/D38*100</f>
        <v>38.1401957607341</v>
      </c>
      <c r="H38" s="31" t="n">
        <f aca="false">SUM(H18:H37)</f>
        <v>-74120761.38</v>
      </c>
      <c r="I38" s="33" t="n">
        <f aca="false">E38/C38*100</f>
        <v>100.318296551266</v>
      </c>
      <c r="J38" s="31" t="n">
        <f aca="false">SUM(J18:J37)</f>
        <v>3576981.4999999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6780227.29</v>
      </c>
      <c r="F39" s="28" t="n">
        <f aca="false">[6]вспомогат!H36</f>
        <v>381572.26</v>
      </c>
      <c r="G39" s="29" t="n">
        <f aca="false">[6]вспомогат!I36</f>
        <v>25.0962560056826</v>
      </c>
      <c r="H39" s="25" t="n">
        <f aca="false">[6]вспомогат!J36</f>
        <v>-1138862.74</v>
      </c>
      <c r="I39" s="26" t="n">
        <f aca="false">[6]вспомогат!K36</f>
        <v>114.969223813408</v>
      </c>
      <c r="J39" s="27" t="n">
        <f aca="false">[6]вспомогат!L36</f>
        <v>2184819.2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40369967.04</v>
      </c>
      <c r="F40" s="28" t="n">
        <f aca="false">[6]вспомогат!H37</f>
        <v>1619215.64</v>
      </c>
      <c r="G40" s="29" t="n">
        <f aca="false">[6]вспомогат!I37</f>
        <v>41.143019907114</v>
      </c>
      <c r="H40" s="25" t="n">
        <f aca="false">[6]вспомогат!J37</f>
        <v>-2316362.36</v>
      </c>
      <c r="I40" s="26" t="n">
        <f aca="false">[6]вспомогат!K37</f>
        <v>97.3890898269257</v>
      </c>
      <c r="J40" s="27" t="n">
        <f aca="false">[6]вспомогат!L37</f>
        <v>-1082280.9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2587571.36</v>
      </c>
      <c r="F41" s="28" t="n">
        <f aca="false">[6]вспомогат!H38</f>
        <v>954884.169999998</v>
      </c>
      <c r="G41" s="29" t="n">
        <f aca="false">[6]вспомогат!I38</f>
        <v>79.1972956855874</v>
      </c>
      <c r="H41" s="25" t="n">
        <f aca="false">[6]вспомогат!J38</f>
        <v>-250818.830000002</v>
      </c>
      <c r="I41" s="26" t="n">
        <f aca="false">[6]вспомогат!K38</f>
        <v>102.935515017054</v>
      </c>
      <c r="J41" s="27" t="n">
        <f aca="false">[6]вспомогат!L38</f>
        <v>644152.35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6744650.47</v>
      </c>
      <c r="F42" s="28" t="n">
        <f aca="false">[6]вспомогат!H39</f>
        <v>743512.190000001</v>
      </c>
      <c r="G42" s="29" t="n">
        <f aca="false">[6]вспомогат!I39</f>
        <v>40.4809388810458</v>
      </c>
      <c r="H42" s="25" t="n">
        <f aca="false">[6]вспомогат!J39</f>
        <v>-1093184.81</v>
      </c>
      <c r="I42" s="26" t="n">
        <f aca="false">[6]вспомогат!K39</f>
        <v>96.6567354728446</v>
      </c>
      <c r="J42" s="27" t="n">
        <f aca="false">[6]вспомогат!L39</f>
        <v>-579181.52999999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356952.16</v>
      </c>
      <c r="F43" s="28" t="n">
        <f aca="false">[6]вспомогат!H40</f>
        <v>397436.82</v>
      </c>
      <c r="G43" s="29" t="n">
        <f aca="false">[6]вспомогат!I40</f>
        <v>25.3070967922693</v>
      </c>
      <c r="H43" s="25" t="n">
        <f aca="false">[6]вспомогат!J40</f>
        <v>-1173019.18</v>
      </c>
      <c r="I43" s="26" t="n">
        <f aca="false">[6]вспомогат!K40</f>
        <v>108.897319902648</v>
      </c>
      <c r="J43" s="27" t="n">
        <f aca="false">[6]вспомогат!L40</f>
        <v>1418128.1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1068242.26</v>
      </c>
      <c r="F44" s="28" t="n">
        <f aca="false">[6]вспомогат!H41</f>
        <v>698270.84</v>
      </c>
      <c r="G44" s="29" t="n">
        <f aca="false">[6]вспомогат!I41</f>
        <v>58.5557959493093</v>
      </c>
      <c r="H44" s="25" t="n">
        <f aca="false">[6]вспомогат!J41</f>
        <v>-494217.16</v>
      </c>
      <c r="I44" s="26" t="n">
        <f aca="false">[6]вспомогат!K41</f>
        <v>109.75305357219</v>
      </c>
      <c r="J44" s="27" t="n">
        <f aca="false">[6]вспомогат!L41</f>
        <v>1872200.2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29477305.04</v>
      </c>
      <c r="F45" s="28" t="n">
        <f aca="false">[6]вспомогат!H42</f>
        <v>1551662.47</v>
      </c>
      <c r="G45" s="29" t="n">
        <f aca="false">[6]вспомогат!I42</f>
        <v>71.0485080230848</v>
      </c>
      <c r="H45" s="25" t="n">
        <f aca="false">[6]вспомогат!J42</f>
        <v>-632285.530000001</v>
      </c>
      <c r="I45" s="26" t="n">
        <f aca="false">[6]вспомогат!K42</f>
        <v>111.236364242888</v>
      </c>
      <c r="J45" s="27" t="n">
        <f aca="false">[6]вспомогат!L42</f>
        <v>2977603.0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8179507.3</v>
      </c>
      <c r="F46" s="28" t="n">
        <f aca="false">[6]вспомогат!H43</f>
        <v>2425073.8</v>
      </c>
      <c r="G46" s="29" t="n">
        <f aca="false">[6]вспомогат!I43</f>
        <v>51.0567112267659</v>
      </c>
      <c r="H46" s="25" t="n">
        <f aca="false">[6]вспомогат!J43</f>
        <v>-2324691.2</v>
      </c>
      <c r="I46" s="26" t="n">
        <f aca="false">[6]вспомогат!K43</f>
        <v>96.3862996337003</v>
      </c>
      <c r="J46" s="27" t="n">
        <f aca="false">[6]вспомогат!L43</f>
        <v>-1806338.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3762975.76</v>
      </c>
      <c r="F47" s="28" t="n">
        <f aca="false">[6]вспомогат!H44</f>
        <v>952547.780000001</v>
      </c>
      <c r="G47" s="29" t="n">
        <f aca="false">[6]вспомогат!I44</f>
        <v>38.3653893478856</v>
      </c>
      <c r="H47" s="25" t="n">
        <f aca="false">[6]вспомогат!J44</f>
        <v>-1530283.22</v>
      </c>
      <c r="I47" s="26" t="n">
        <f aca="false">[6]вспомогат!K44</f>
        <v>103.864189577013</v>
      </c>
      <c r="J47" s="27" t="n">
        <f aca="false">[6]вспомогат!L44</f>
        <v>884083.76000000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4297969.19</v>
      </c>
      <c r="F48" s="28" t="n">
        <f aca="false">[6]вспомогат!H45</f>
        <v>1073181</v>
      </c>
      <c r="G48" s="29" t="n">
        <f aca="false">[6]вспомогат!I45</f>
        <v>41.2738904945686</v>
      </c>
      <c r="H48" s="25" t="n">
        <f aca="false">[6]вспомогат!J45</f>
        <v>-1526964</v>
      </c>
      <c r="I48" s="26" t="n">
        <f aca="false">[6]вспомогат!K45</f>
        <v>99.0838229081371</v>
      </c>
      <c r="J48" s="27" t="n">
        <f aca="false">[6]вспомогат!L45</f>
        <v>-224670.80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8904833.38</v>
      </c>
      <c r="F49" s="28" t="n">
        <f aca="false">[6]вспомогат!H46</f>
        <v>500974.100000002</v>
      </c>
      <c r="G49" s="29" t="n">
        <f aca="false">[6]вспомогат!I46</f>
        <v>91.1093914814683</v>
      </c>
      <c r="H49" s="25" t="n">
        <f aca="false">[6]вспомогат!J46</f>
        <v>-48885.8999999985</v>
      </c>
      <c r="I49" s="26" t="n">
        <f aca="false">[6]вспомогат!K46</f>
        <v>110.187278322063</v>
      </c>
      <c r="J49" s="27" t="n">
        <f aca="false">[6]вспомогат!L46</f>
        <v>823289.38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556120.72</v>
      </c>
      <c r="F50" s="28" t="n">
        <f aca="false">[6]вспомогат!H47</f>
        <v>308639.49</v>
      </c>
      <c r="G50" s="29" t="n">
        <f aca="false">[6]вспомогат!I47</f>
        <v>21.8779521000785</v>
      </c>
      <c r="H50" s="25" t="n">
        <f aca="false">[6]вспомогат!J47</f>
        <v>-1102093.51</v>
      </c>
      <c r="I50" s="26" t="n">
        <f aca="false">[6]вспомогат!K47</f>
        <v>91.1484912186656</v>
      </c>
      <c r="J50" s="27" t="n">
        <f aca="false">[6]вспомогат!L47</f>
        <v>-830892.27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910847.32</v>
      </c>
      <c r="F51" s="28" t="n">
        <f aca="false">[6]вспомогат!H48</f>
        <v>321460.300000001</v>
      </c>
      <c r="G51" s="29" t="n">
        <f aca="false">[6]вспомогат!I48</f>
        <v>14.2743726715246</v>
      </c>
      <c r="H51" s="25" t="n">
        <f aca="false">[6]вспомогат!J48</f>
        <v>-1930549.7</v>
      </c>
      <c r="I51" s="26" t="n">
        <f aca="false">[6]вспомогат!K48</f>
        <v>87.5540387952295</v>
      </c>
      <c r="J51" s="27" t="n">
        <f aca="false">[6]вспомогат!L48</f>
        <v>-1266692.6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9489842.79</v>
      </c>
      <c r="F52" s="28" t="n">
        <f aca="false">[6]вспомогат!H49</f>
        <v>1251810.5</v>
      </c>
      <c r="G52" s="29" t="n">
        <f aca="false">[6]вспомогат!I49</f>
        <v>32.1440502550215</v>
      </c>
      <c r="H52" s="25" t="n">
        <f aca="false">[6]вспомогат!J49</f>
        <v>-2642566.5</v>
      </c>
      <c r="I52" s="26" t="n">
        <f aca="false">[6]вспомогат!K49</f>
        <v>108.500417594542</v>
      </c>
      <c r="J52" s="27" t="n">
        <f aca="false">[6]вспомогат!L49</f>
        <v>2310368.7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10046465.52</v>
      </c>
      <c r="F53" s="28" t="n">
        <f aca="false">[6]вспомогат!H50</f>
        <v>139281.439999999</v>
      </c>
      <c r="G53" s="29" t="n">
        <f aca="false">[6]вспомогат!I50</f>
        <v>9.59007401797084</v>
      </c>
      <c r="H53" s="25" t="n">
        <f aca="false">[6]вспомогат!J50</f>
        <v>-1313068.56</v>
      </c>
      <c r="I53" s="26" t="n">
        <f aca="false">[6]вспомогат!K50</f>
        <v>101.282511480203</v>
      </c>
      <c r="J53" s="27" t="n">
        <f aca="false">[6]вспомогат!L50</f>
        <v>127215.5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703472.32</v>
      </c>
      <c r="F54" s="28" t="n">
        <f aca="false">[6]вспомогат!H51</f>
        <v>253655.100000001</v>
      </c>
      <c r="G54" s="29" t="n">
        <f aca="false">[6]вспомогат!I51</f>
        <v>39.9740130801356</v>
      </c>
      <c r="H54" s="25" t="n">
        <f aca="false">[6]вспомогат!J51</f>
        <v>-380894.899999999</v>
      </c>
      <c r="I54" s="26" t="n">
        <f aca="false">[6]вспомогат!K51</f>
        <v>96.2100019545557</v>
      </c>
      <c r="J54" s="27" t="n">
        <f aca="false">[6]вспомогат!L51</f>
        <v>-303462.6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49167752.65</v>
      </c>
      <c r="F55" s="28" t="n">
        <f aca="false">[6]вспомогат!H52</f>
        <v>2800000.55</v>
      </c>
      <c r="G55" s="29" t="n">
        <f aca="false">[6]вспомогат!I52</f>
        <v>75.8622707198785</v>
      </c>
      <c r="H55" s="25" t="n">
        <f aca="false">[6]вспомогат!J52</f>
        <v>-890899.450000003</v>
      </c>
      <c r="I55" s="26" t="n">
        <f aca="false">[6]вспомогат!K52</f>
        <v>107.541434981965</v>
      </c>
      <c r="J55" s="27" t="n">
        <f aca="false">[6]вспомогат!L52</f>
        <v>3447930.6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6088356.49</v>
      </c>
      <c r="F56" s="28" t="n">
        <f aca="false">[6]вспомогат!H53</f>
        <v>2217638.2</v>
      </c>
      <c r="G56" s="29" t="n">
        <f aca="false">[6]вспомогат!I53</f>
        <v>29.2397377223829</v>
      </c>
      <c r="H56" s="25" t="n">
        <f aca="false">[6]вспомогат!J53</f>
        <v>-5366691.8</v>
      </c>
      <c r="I56" s="26" t="n">
        <f aca="false">[6]вспомогат!K53</f>
        <v>96.1101683562264</v>
      </c>
      <c r="J56" s="27" t="n">
        <f aca="false">[6]вспомогат!L53</f>
        <v>-2270043.5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3025286.92</v>
      </c>
      <c r="F57" s="28" t="n">
        <f aca="false">[6]вспомогат!H54</f>
        <v>890013.080000002</v>
      </c>
      <c r="G57" s="29" t="n">
        <f aca="false">[6]вспомогат!I54</f>
        <v>31.3782639966155</v>
      </c>
      <c r="H57" s="25" t="n">
        <f aca="false">[6]вспомогат!J54</f>
        <v>-1946386.92</v>
      </c>
      <c r="I57" s="26" t="n">
        <f aca="false">[6]вспомогат!K54</f>
        <v>98.3550822600214</v>
      </c>
      <c r="J57" s="27" t="n">
        <f aca="false">[6]вспомогат!L54</f>
        <v>-552324.07999999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60762045.47</v>
      </c>
      <c r="F58" s="28" t="n">
        <f aca="false">[6]вспомогат!H55</f>
        <v>1789728.01</v>
      </c>
      <c r="G58" s="29" t="n">
        <f aca="false">[6]вспомогат!I55</f>
        <v>38.2957309818891</v>
      </c>
      <c r="H58" s="25" t="n">
        <f aca="false">[6]вспомогат!J55</f>
        <v>-2883711.99</v>
      </c>
      <c r="I58" s="26" t="n">
        <f aca="false">[6]вспомогат!K55</f>
        <v>110.195330008035</v>
      </c>
      <c r="J58" s="27" t="n">
        <f aca="false">[6]вспомогат!L55</f>
        <v>5621736.4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4951567.01</v>
      </c>
      <c r="F59" s="28" t="n">
        <f aca="false">[6]вспомогат!H56</f>
        <v>2659270.82</v>
      </c>
      <c r="G59" s="29" t="n">
        <f aca="false">[6]вспомогат!I56</f>
        <v>51.2768905343129</v>
      </c>
      <c r="H59" s="25" t="n">
        <f aca="false">[6]вспомогат!J56</f>
        <v>-2526829.18</v>
      </c>
      <c r="I59" s="26" t="n">
        <f aca="false">[6]вспомогат!K56</f>
        <v>101.658292401011</v>
      </c>
      <c r="J59" s="27" t="n">
        <f aca="false">[6]вспомогат!L56</f>
        <v>1059517.0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1000066.49</v>
      </c>
      <c r="F60" s="28" t="n">
        <f aca="false">[6]вспомогат!H57</f>
        <v>448584.040000001</v>
      </c>
      <c r="G60" s="29" t="n">
        <f aca="false">[6]вспомогат!I57</f>
        <v>36.8901955430849</v>
      </c>
      <c r="H60" s="25" t="n">
        <f aca="false">[6]вспомогат!J57</f>
        <v>-767413.959999999</v>
      </c>
      <c r="I60" s="26" t="n">
        <f aca="false">[6]вспомогат!K57</f>
        <v>106.795341557107</v>
      </c>
      <c r="J60" s="27" t="n">
        <f aca="false">[6]вспомогат!L57</f>
        <v>699929.4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3279397.16</v>
      </c>
      <c r="F61" s="28" t="n">
        <f aca="false">[6]вспомогат!H58</f>
        <v>2378336.02999999</v>
      </c>
      <c r="G61" s="29" t="n">
        <f aca="false">[6]вспомогат!I58</f>
        <v>55.6125691434535</v>
      </c>
      <c r="H61" s="25" t="n">
        <f aca="false">[6]вспомогат!J58</f>
        <v>-1898279.97000001</v>
      </c>
      <c r="I61" s="26" t="n">
        <f aca="false">[6]вспомогат!K58</f>
        <v>106.333766549876</v>
      </c>
      <c r="J61" s="27" t="n">
        <f aca="false">[6]вспомогат!L58</f>
        <v>3173585.1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2740761.67</v>
      </c>
      <c r="F62" s="28" t="n">
        <f aca="false">[6]вспомогат!H59</f>
        <v>451351.130000001</v>
      </c>
      <c r="G62" s="29" t="n">
        <f aca="false">[6]вспомогат!I59</f>
        <v>73.5014566719485</v>
      </c>
      <c r="H62" s="25" t="n">
        <f aca="false">[6]вспомогат!J59</f>
        <v>-162719.869999999</v>
      </c>
      <c r="I62" s="26" t="n">
        <f aca="false">[6]вспомогат!K59</f>
        <v>119.01354384705</v>
      </c>
      <c r="J62" s="27" t="n">
        <f aca="false">[6]вспомогат!L59</f>
        <v>2035457.6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3948915.74</v>
      </c>
      <c r="F63" s="28" t="n">
        <f aca="false">[6]вспомогат!H60</f>
        <v>400240.140000001</v>
      </c>
      <c r="G63" s="29" t="n">
        <f aca="false">[6]вспомогат!I60</f>
        <v>23.3716870072993</v>
      </c>
      <c r="H63" s="25" t="n">
        <f aca="false">[6]вспомогат!J60</f>
        <v>-1312259.86</v>
      </c>
      <c r="I63" s="26" t="n">
        <f aca="false">[6]вспомогат!K60</f>
        <v>109.495924315558</v>
      </c>
      <c r="J63" s="27" t="n">
        <f aca="false">[6]вспомогат!L60</f>
        <v>1209705.7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10049965.58</v>
      </c>
      <c r="F64" s="28" t="n">
        <f aca="false">[6]вспомогат!H61</f>
        <v>223185.220000001</v>
      </c>
      <c r="G64" s="29" t="n">
        <f aca="false">[6]вспомогат!I61</f>
        <v>17.5920764202484</v>
      </c>
      <c r="H64" s="25" t="n">
        <f aca="false">[6]вспомогат!J61</f>
        <v>-1045483.78</v>
      </c>
      <c r="I64" s="26" t="n">
        <f aca="false">[6]вспомогат!K61</f>
        <v>97.3310908044079</v>
      </c>
      <c r="J64" s="27" t="n">
        <f aca="false">[6]вспомогат!L61</f>
        <v>-275579.4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1931316.21</v>
      </c>
      <c r="F65" s="28" t="n">
        <f aca="false">[6]вспомогат!H62</f>
        <v>461499.390000001</v>
      </c>
      <c r="G65" s="29" t="n">
        <f aca="false">[6]вспомогат!I62</f>
        <v>50.6113275209739</v>
      </c>
      <c r="H65" s="25" t="n">
        <f aca="false">[6]вспомогат!J62</f>
        <v>-450350.609999999</v>
      </c>
      <c r="I65" s="26" t="n">
        <f aca="false">[6]вспомогат!K62</f>
        <v>103.612725764852</v>
      </c>
      <c r="J65" s="27" t="n">
        <f aca="false">[6]вспомогат!L62</f>
        <v>416016.21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506611.24</v>
      </c>
      <c r="F66" s="28" t="n">
        <f aca="false">[6]вспомогат!H63</f>
        <v>311765.04</v>
      </c>
      <c r="G66" s="29" t="n">
        <f aca="false">[6]вспомогат!I63</f>
        <v>30.1230992202673</v>
      </c>
      <c r="H66" s="25" t="n">
        <f aca="false">[6]вспомогат!J63</f>
        <v>-723204.96</v>
      </c>
      <c r="I66" s="26" t="n">
        <f aca="false">[6]вспомогат!K63</f>
        <v>94.3734831351622</v>
      </c>
      <c r="J66" s="27" t="n">
        <f aca="false">[6]вспомогат!L63</f>
        <v>-447541.7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3029312.69</v>
      </c>
      <c r="F67" s="28" t="n">
        <f aca="false">[6]вспомогат!H64</f>
        <v>331188.93</v>
      </c>
      <c r="G67" s="29" t="n">
        <f aca="false">[6]вспомогат!I64</f>
        <v>32.0116113629553</v>
      </c>
      <c r="H67" s="25" t="n">
        <f aca="false">[6]вспомогат!J64</f>
        <v>-703401.07</v>
      </c>
      <c r="I67" s="26" t="n">
        <f aca="false">[6]вспомогат!K64</f>
        <v>108.241470882298</v>
      </c>
      <c r="J67" s="27" t="n">
        <f aca="false">[6]вспомогат!L64</f>
        <v>992047.6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336144.35</v>
      </c>
      <c r="F68" s="28" t="n">
        <f aca="false">[6]вспомогат!H65</f>
        <v>229102.07</v>
      </c>
      <c r="G68" s="29" t="n">
        <f aca="false">[6]вспомогат!I65</f>
        <v>30.5922191510102</v>
      </c>
      <c r="H68" s="25" t="n">
        <f aca="false">[6]вспомогат!J65</f>
        <v>-519787.93</v>
      </c>
      <c r="I68" s="26" t="n">
        <f aca="false">[6]вспомогат!K65</f>
        <v>103.704081786222</v>
      </c>
      <c r="J68" s="27" t="n">
        <f aca="false">[6]вспомогат!L65</f>
        <v>369184.3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7532636.36</v>
      </c>
      <c r="F69" s="28" t="n">
        <f aca="false">[6]вспомогат!H66</f>
        <v>1145116.34</v>
      </c>
      <c r="G69" s="29" t="n">
        <f aca="false">[6]вспомогат!I66</f>
        <v>41.4924284917132</v>
      </c>
      <c r="H69" s="25" t="n">
        <f aca="false">[6]вспомогат!J66</f>
        <v>-1614703.66</v>
      </c>
      <c r="I69" s="26" t="n">
        <f aca="false">[6]вспомогат!K66</f>
        <v>101.397170630605</v>
      </c>
      <c r="J69" s="27" t="n">
        <f aca="false">[6]вспомогат!L66</f>
        <v>379377.35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4587234.52</v>
      </c>
      <c r="F70" s="28" t="n">
        <f aca="false">[6]вспомогат!H67</f>
        <v>1255192.39</v>
      </c>
      <c r="G70" s="29" t="n">
        <f aca="false">[6]вспомогат!I67</f>
        <v>28.7417944450055</v>
      </c>
      <c r="H70" s="25" t="n">
        <f aca="false">[6]вспомогат!J67</f>
        <v>-3111940.61</v>
      </c>
      <c r="I70" s="26" t="n">
        <f aca="false">[6]вспомогат!K67</f>
        <v>105.971011975234</v>
      </c>
      <c r="J70" s="27" t="n">
        <f aca="false">[6]вспомогат!L67</f>
        <v>3075756.5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6903997.91</v>
      </c>
      <c r="F71" s="28" t="n">
        <f aca="false">[6]вспомогат!H68</f>
        <v>2241132.61999999</v>
      </c>
      <c r="G71" s="29" t="n">
        <f aca="false">[6]вспомогат!I68</f>
        <v>22.1811545770691</v>
      </c>
      <c r="H71" s="25" t="n">
        <f aca="false">[6]вспомогат!J68</f>
        <v>-7862636.38000001</v>
      </c>
      <c r="I71" s="26" t="n">
        <f aca="false">[6]вспомогат!K68</f>
        <v>96.6914520159918</v>
      </c>
      <c r="J71" s="27" t="n">
        <f aca="false">[6]вспомогат!L68</f>
        <v>-2631469.0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3351220.15</v>
      </c>
      <c r="F72" s="28" t="n">
        <f aca="false">[6]вспомогат!H69</f>
        <v>437144.390000001</v>
      </c>
      <c r="G72" s="29" t="n">
        <f aca="false">[6]вспомогат!I69</f>
        <v>25.0304554954336</v>
      </c>
      <c r="H72" s="25" t="n">
        <f aca="false">[6]вспомогат!J69</f>
        <v>-1309305.61</v>
      </c>
      <c r="I72" s="26" t="n">
        <f aca="false">[6]вспомогат!K69</f>
        <v>95.8010000423352</v>
      </c>
      <c r="J72" s="27" t="n">
        <f aca="false">[6]вспомогат!L69</f>
        <v>-585189.8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6180942.4</v>
      </c>
      <c r="F73" s="28" t="n">
        <f aca="false">[6]вспомогат!H70</f>
        <v>218051.640000001</v>
      </c>
      <c r="G73" s="29" t="n">
        <f aca="false">[6]вспомогат!I70</f>
        <v>32.3001185044736</v>
      </c>
      <c r="H73" s="25" t="n">
        <f aca="false">[6]вспомогат!J70</f>
        <v>-457028.359999999</v>
      </c>
      <c r="I73" s="26" t="n">
        <f aca="false">[6]вспомогат!K70</f>
        <v>95.7758505008871</v>
      </c>
      <c r="J73" s="27" t="n">
        <f aca="false">[6]вспомогат!L70</f>
        <v>-272607.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5766346.84</v>
      </c>
      <c r="F74" s="28" t="n">
        <f aca="false">[6]вспомогат!H71</f>
        <v>200662</v>
      </c>
      <c r="G74" s="29" t="n">
        <f aca="false">[6]вспомогат!I71</f>
        <v>22.0444708105376</v>
      </c>
      <c r="H74" s="25" t="n">
        <f aca="false">[6]вспомогат!J71</f>
        <v>-709598</v>
      </c>
      <c r="I74" s="26" t="n">
        <f aca="false">[6]вспомогат!K71</f>
        <v>91.6320446239967</v>
      </c>
      <c r="J74" s="27" t="n">
        <f aca="false">[6]вспомогат!L71</f>
        <v>-526590.16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926376827.77</v>
      </c>
      <c r="F75" s="31" t="n">
        <f aca="false">SUM(F39:F74)</f>
        <v>34662379.93</v>
      </c>
      <c r="G75" s="32" t="n">
        <f aca="false">F75/D75*100</f>
        <v>38.1644397531122</v>
      </c>
      <c r="H75" s="31" t="n">
        <f aca="false">SUM(H39:H74)</f>
        <v>-56161382.07</v>
      </c>
      <c r="I75" s="33" t="n">
        <f aca="false">E75/C75*100</f>
        <v>102.44023065362</v>
      </c>
      <c r="J75" s="31" t="n">
        <f aca="false">SUM(J39:J74)</f>
        <v>22067239.77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50301102</v>
      </c>
      <c r="C76" s="45" t="n">
        <f aca="false">[6]вспомогат!C72</f>
        <v>9696747857</v>
      </c>
      <c r="D76" s="45" t="n">
        <f aca="false">[6]вспомогат!D72</f>
        <v>985238812</v>
      </c>
      <c r="E76" s="45" t="n">
        <f aca="false">[6]вспомогат!G72</f>
        <v>9534635451.93</v>
      </c>
      <c r="F76" s="45" t="n">
        <f aca="false">[6]вспомогат!H72</f>
        <v>503851024.58</v>
      </c>
      <c r="G76" s="46" t="n">
        <f aca="false">[6]вспомогат!I72</f>
        <v>51.1399894566882</v>
      </c>
      <c r="H76" s="45" t="n">
        <f aca="false">[6]вспомогат!J72</f>
        <v>-481387787.42</v>
      </c>
      <c r="I76" s="46" t="n">
        <f aca="false">[6]вспомогат!K72</f>
        <v>98.3281775760213</v>
      </c>
      <c r="J76" s="45" t="n">
        <f aca="false">[6]вспомогат!L72</f>
        <v>-162112405.07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5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8:20:34Z</dcterms:created>
  <dc:creator>08dohod1</dc:creator>
  <dc:description/>
  <dc:language>en-US</dc:language>
  <cp:lastModifiedBy>08dohod1</cp:lastModifiedBy>
  <dcterms:modified xsi:type="dcterms:W3CDTF">2018-11-16T08:21:02Z</dcterms:modified>
  <cp:revision>0</cp:revision>
  <dc:subject/>
  <dc:title/>
</cp:coreProperties>
</file>