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1.2018</v>
          </cell>
        </row>
        <row r="6">
          <cell r="G6" t="str">
            <v>Фактично надійшло на 16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820188669.37</v>
          </cell>
          <cell r="H10">
            <v>185687932.81</v>
          </cell>
          <cell r="I10">
            <v>88.4019622845199</v>
          </cell>
          <cell r="J10">
            <v>-24361627.1900001</v>
          </cell>
          <cell r="K10">
            <v>98.6793024832691</v>
          </cell>
          <cell r="L10">
            <v>-24360920.6300001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305972889.44</v>
          </cell>
          <cell r="H11">
            <v>239022449.639999</v>
          </cell>
          <cell r="I11">
            <v>55.1976652056438</v>
          </cell>
          <cell r="J11">
            <v>-194007550.360001</v>
          </cell>
          <cell r="K11">
            <v>98.3038234958119</v>
          </cell>
          <cell r="L11">
            <v>-74297110.5600004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76801056.97</v>
          </cell>
          <cell r="H12">
            <v>17956484.11</v>
          </cell>
          <cell r="I12">
            <v>46.5551362353078</v>
          </cell>
          <cell r="J12">
            <v>-20613876.89</v>
          </cell>
          <cell r="K12">
            <v>98.3427713036839</v>
          </cell>
          <cell r="L12">
            <v>-6349684.02999997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8426273.09</v>
          </cell>
          <cell r="H13">
            <v>27205066.33</v>
          </cell>
          <cell r="I13">
            <v>64.580344815234</v>
          </cell>
          <cell r="J13">
            <v>-14920856.67</v>
          </cell>
          <cell r="K13">
            <v>101.155717039746</v>
          </cell>
          <cell r="L13">
            <v>5694584.08999997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84196037.54</v>
          </cell>
          <cell r="H14">
            <v>24222499.44</v>
          </cell>
          <cell r="I14">
            <v>55.1777932071346</v>
          </cell>
          <cell r="J14">
            <v>-19676500.56</v>
          </cell>
          <cell r="K14">
            <v>97.0188864857717</v>
          </cell>
          <cell r="L14">
            <v>-14877962.46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70098403.88</v>
          </cell>
          <cell r="H15">
            <v>4185064.33</v>
          </cell>
          <cell r="I15">
            <v>60.4808672403951</v>
          </cell>
          <cell r="J15">
            <v>-2734585.67</v>
          </cell>
          <cell r="K15">
            <v>101.778793898186</v>
          </cell>
          <cell r="L15">
            <v>1225113.88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2927935.26</v>
          </cell>
          <cell r="H16">
            <v>1560859.1</v>
          </cell>
          <cell r="I16">
            <v>34.2691439866494</v>
          </cell>
          <cell r="J16">
            <v>-2993847.9</v>
          </cell>
          <cell r="K16">
            <v>108.288765414643</v>
          </cell>
          <cell r="L16">
            <v>3285840.26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48452178.47</v>
          </cell>
          <cell r="H17">
            <v>12304124.36</v>
          </cell>
          <cell r="I17">
            <v>45.711782397471</v>
          </cell>
          <cell r="J17">
            <v>-14612621.64</v>
          </cell>
          <cell r="K17">
            <v>101.8933310606</v>
          </cell>
          <cell r="L17">
            <v>4616614.47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8857.32</v>
          </cell>
          <cell r="H18">
            <v>6095.3</v>
          </cell>
          <cell r="I18">
            <v>80.7324503311259</v>
          </cell>
          <cell r="J18">
            <v>-1454.7</v>
          </cell>
          <cell r="K18">
            <v>121.468901379663</v>
          </cell>
          <cell r="L18">
            <v>21007.3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734534.11</v>
          </cell>
          <cell r="H19">
            <v>177789.680000001</v>
          </cell>
          <cell r="I19">
            <v>58.4106262258568</v>
          </cell>
          <cell r="J19">
            <v>-126589.319999999</v>
          </cell>
          <cell r="K19">
            <v>112.121354098031</v>
          </cell>
          <cell r="L19">
            <v>619956.11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5216937.11</v>
          </cell>
          <cell r="H20">
            <v>6250758.98</v>
          </cell>
          <cell r="I20">
            <v>40.1411034419161</v>
          </cell>
          <cell r="J20">
            <v>-9321207.02</v>
          </cell>
          <cell r="K20">
            <v>102.711469575416</v>
          </cell>
          <cell r="L20">
            <v>3305589.11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0376336.95</v>
          </cell>
          <cell r="H21">
            <v>1002533.76</v>
          </cell>
          <cell r="I21">
            <v>37.4191460137354</v>
          </cell>
          <cell r="J21">
            <v>-1676666.24</v>
          </cell>
          <cell r="K21">
            <v>115.734589688931</v>
          </cell>
          <cell r="L21">
            <v>4129786.95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3214268.59</v>
          </cell>
          <cell r="H22">
            <v>2554706.68000001</v>
          </cell>
          <cell r="I22">
            <v>44.8188099915143</v>
          </cell>
          <cell r="J22">
            <v>-3145370.31999999</v>
          </cell>
          <cell r="K22">
            <v>100.489922420865</v>
          </cell>
          <cell r="L22">
            <v>259437.590000004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174112.33</v>
          </cell>
          <cell r="H23">
            <v>511820.32</v>
          </cell>
          <cell r="I23">
            <v>38.1179733482681</v>
          </cell>
          <cell r="J23">
            <v>-830906.68</v>
          </cell>
          <cell r="K23">
            <v>97.3069442832817</v>
          </cell>
          <cell r="L23">
            <v>-253901.67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2525220.64</v>
          </cell>
          <cell r="H24">
            <v>1996063.59</v>
          </cell>
          <cell r="I24">
            <v>44.6391775471196</v>
          </cell>
          <cell r="J24">
            <v>-2475487.41</v>
          </cell>
          <cell r="K24">
            <v>104.463429944166</v>
          </cell>
          <cell r="L24">
            <v>1816983.64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6593491.81</v>
          </cell>
          <cell r="H25">
            <v>4486334.5</v>
          </cell>
          <cell r="I25">
            <v>36.3130431727949</v>
          </cell>
          <cell r="J25">
            <v>-7868274.5</v>
          </cell>
          <cell r="K25">
            <v>93.43956916469</v>
          </cell>
          <cell r="L25">
            <v>-7483973.19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1076629.79</v>
          </cell>
          <cell r="H26">
            <v>2358706.05</v>
          </cell>
          <cell r="I26">
            <v>45.3659695515825</v>
          </cell>
          <cell r="J26">
            <v>-2840578.95</v>
          </cell>
          <cell r="K26">
            <v>93.5258770965718</v>
          </cell>
          <cell r="L26">
            <v>-4227895.21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7290776.01</v>
          </cell>
          <cell r="H27">
            <v>2275853.07</v>
          </cell>
          <cell r="I27">
            <v>33.1670511873799</v>
          </cell>
          <cell r="J27">
            <v>-4585935.93</v>
          </cell>
          <cell r="K27">
            <v>97.2755407234486</v>
          </cell>
          <cell r="L27">
            <v>-1604579.99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091.72</v>
          </cell>
          <cell r="H28">
            <v>2536.58</v>
          </cell>
          <cell r="I28">
            <v>32.4578374920026</v>
          </cell>
          <cell r="J28">
            <v>-5278.42</v>
          </cell>
          <cell r="K28">
            <v>46.5683866917765</v>
          </cell>
          <cell r="L28">
            <v>-42558.28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9600669.17</v>
          </cell>
          <cell r="H29">
            <v>7218203.78999999</v>
          </cell>
          <cell r="I29">
            <v>47.2576339743595</v>
          </cell>
          <cell r="J29">
            <v>-8055950.21000001</v>
          </cell>
          <cell r="K29">
            <v>100.172166844555</v>
          </cell>
          <cell r="L29">
            <v>274307.169999987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5160509</v>
          </cell>
          <cell r="H30">
            <v>1305486.35</v>
          </cell>
          <cell r="I30">
            <v>41.4032519097866</v>
          </cell>
          <cell r="J30">
            <v>-1847614.65</v>
          </cell>
          <cell r="K30">
            <v>105.511717182441</v>
          </cell>
          <cell r="L30">
            <v>2359093</v>
          </cell>
        </row>
        <row r="31">
          <cell r="B31">
            <v>40798197</v>
          </cell>
          <cell r="C31">
            <v>38981917</v>
          </cell>
          <cell r="D31">
            <v>5735131</v>
          </cell>
        </row>
        <row r="31">
          <cell r="G31">
            <v>35276721.22</v>
          </cell>
          <cell r="H31">
            <v>1693594.91</v>
          </cell>
          <cell r="I31">
            <v>29.530187017524</v>
          </cell>
          <cell r="J31">
            <v>-4041536.09</v>
          </cell>
          <cell r="K31">
            <v>90.4950908904762</v>
          </cell>
          <cell r="L31">
            <v>-3705195.78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5375433.61</v>
          </cell>
          <cell r="H32">
            <v>1349041.35</v>
          </cell>
          <cell r="I32">
            <v>53.3752732480965</v>
          </cell>
          <cell r="J32">
            <v>-1178423.65</v>
          </cell>
          <cell r="K32">
            <v>103.47337995287</v>
          </cell>
          <cell r="L32">
            <v>1187477.61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5892554.35</v>
          </cell>
          <cell r="H33">
            <v>2686918.7</v>
          </cell>
          <cell r="I33">
            <v>41.817448784526</v>
          </cell>
          <cell r="J33">
            <v>-3738434.3</v>
          </cell>
          <cell r="K33">
            <v>104.472459818665</v>
          </cell>
          <cell r="L33">
            <v>2820856.35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56086.1</v>
          </cell>
          <cell r="H34">
            <v>12195.3</v>
          </cell>
          <cell r="I34">
            <v>38.2297805642634</v>
          </cell>
          <cell r="J34">
            <v>-19704.7</v>
          </cell>
          <cell r="K34">
            <v>102.22998003992</v>
          </cell>
          <cell r="L34">
            <v>5586.10000000001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323624.12</v>
          </cell>
          <cell r="H35">
            <v>204199.43</v>
          </cell>
          <cell r="I35">
            <v>16.0905794988739</v>
          </cell>
          <cell r="J35">
            <v>-1064862.57</v>
          </cell>
          <cell r="K35">
            <v>98.4218120595216</v>
          </cell>
          <cell r="L35">
            <v>-117433.88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794463.03</v>
          </cell>
          <cell r="H36">
            <v>395808.000000002</v>
          </cell>
          <cell r="I36">
            <v>26.0325498952604</v>
          </cell>
          <cell r="J36">
            <v>-1124627</v>
          </cell>
          <cell r="K36">
            <v>115.066759558897</v>
          </cell>
          <cell r="L36">
            <v>2199055.03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0616962.12</v>
          </cell>
          <cell r="H37">
            <v>1866210.72</v>
          </cell>
          <cell r="I37">
            <v>47.4189742904346</v>
          </cell>
          <cell r="J37">
            <v>-2069367.28</v>
          </cell>
          <cell r="K37">
            <v>97.9849443147209</v>
          </cell>
          <cell r="L37">
            <v>-835285.880000003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607196.77</v>
          </cell>
          <cell r="H38">
            <v>974509.579999998</v>
          </cell>
          <cell r="I38">
            <v>80.8250108028261</v>
          </cell>
          <cell r="J38">
            <v>-231193.420000002</v>
          </cell>
          <cell r="K38">
            <v>103.02495144444</v>
          </cell>
          <cell r="L38">
            <v>663777.77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765750.25</v>
          </cell>
          <cell r="H39">
            <v>764611.970000001</v>
          </cell>
          <cell r="I39">
            <v>41.6297282567566</v>
          </cell>
          <cell r="J39">
            <v>-1072085.03</v>
          </cell>
          <cell r="K39">
            <v>96.7785317359346</v>
          </cell>
          <cell r="L39">
            <v>-558081.75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363328.84</v>
          </cell>
          <cell r="H40">
            <v>403813.5</v>
          </cell>
          <cell r="I40">
            <v>25.7131368214073</v>
          </cell>
          <cell r="J40">
            <v>-1166642.5</v>
          </cell>
          <cell r="K40">
            <v>108.937327120244</v>
          </cell>
          <cell r="L40">
            <v>1424504.84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152398.19</v>
          </cell>
          <cell r="H41">
            <v>782426.77</v>
          </cell>
          <cell r="I41">
            <v>65.6129680130953</v>
          </cell>
          <cell r="J41">
            <v>-410061.23</v>
          </cell>
          <cell r="K41">
            <v>110.191456082457</v>
          </cell>
          <cell r="L41">
            <v>1956356.19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9529199.27</v>
          </cell>
          <cell r="H42">
            <v>1603556.7</v>
          </cell>
          <cell r="I42">
            <v>73.4246740307003</v>
          </cell>
          <cell r="J42">
            <v>-580391.300000001</v>
          </cell>
          <cell r="K42">
            <v>111.432193728065</v>
          </cell>
          <cell r="L42">
            <v>3029497.27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8546137.79</v>
          </cell>
          <cell r="H43">
            <v>2791704.29</v>
          </cell>
          <cell r="I43">
            <v>58.7756297416819</v>
          </cell>
          <cell r="J43">
            <v>-1958060.71</v>
          </cell>
          <cell r="K43">
            <v>97.1197682439945</v>
          </cell>
          <cell r="L43">
            <v>-1439708.21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3895481.06</v>
          </cell>
          <cell r="H44">
            <v>1085053.08</v>
          </cell>
          <cell r="I44">
            <v>43.7022527912692</v>
          </cell>
          <cell r="J44">
            <v>-1397777.92</v>
          </cell>
          <cell r="K44">
            <v>104.443349179672</v>
          </cell>
          <cell r="L44">
            <v>1016589.06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7378937.12</v>
          </cell>
          <cell r="H45">
            <v>4154148.93</v>
          </cell>
          <cell r="I45">
            <v>159.766048816508</v>
          </cell>
          <cell r="J45">
            <v>1554003.93</v>
          </cell>
          <cell r="K45">
            <v>111.647592265759</v>
          </cell>
          <cell r="L45">
            <v>2856297.12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921061.08</v>
          </cell>
          <cell r="H46">
            <v>517201.800000001</v>
          </cell>
          <cell r="I46">
            <v>94.0606336158296</v>
          </cell>
          <cell r="J46">
            <v>-32658.1999999993</v>
          </cell>
          <cell r="K46">
            <v>110.388077822753</v>
          </cell>
          <cell r="L46">
            <v>839517.08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557609.92</v>
          </cell>
          <cell r="H47">
            <v>310128.69</v>
          </cell>
          <cell r="I47">
            <v>21.9835142440135</v>
          </cell>
          <cell r="J47">
            <v>-1100604.31</v>
          </cell>
          <cell r="K47">
            <v>91.1643556901434</v>
          </cell>
          <cell r="L47">
            <v>-829403.08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922127.46</v>
          </cell>
          <cell r="H48">
            <v>332740.440000001</v>
          </cell>
          <cell r="I48">
            <v>14.775264763478</v>
          </cell>
          <cell r="J48">
            <v>-1919269.56</v>
          </cell>
          <cell r="K48">
            <v>87.6648724544438</v>
          </cell>
          <cell r="L48">
            <v>-1255412.54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513971.72</v>
          </cell>
          <cell r="H49">
            <v>1275939.43</v>
          </cell>
          <cell r="I49">
            <v>32.7636340806244</v>
          </cell>
          <cell r="J49">
            <v>-2618437.57</v>
          </cell>
          <cell r="K49">
            <v>108.589193889477</v>
          </cell>
          <cell r="L49">
            <v>2334497.72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062214.82</v>
          </cell>
          <cell r="H50">
            <v>155030.74</v>
          </cell>
          <cell r="I50">
            <v>10.6744751609461</v>
          </cell>
          <cell r="J50">
            <v>-1297319.26</v>
          </cell>
          <cell r="K50">
            <v>101.441286589208</v>
          </cell>
          <cell r="L50">
            <v>142964.82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786296.77</v>
          </cell>
          <cell r="H51">
            <v>336479.55</v>
          </cell>
          <cell r="I51">
            <v>53.0264833346466</v>
          </cell>
          <cell r="J51">
            <v>-298070.45</v>
          </cell>
          <cell r="K51">
            <v>97.2444108763216</v>
          </cell>
          <cell r="L51">
            <v>-220638.23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9320406.22</v>
          </cell>
          <cell r="H52">
            <v>2952654.12</v>
          </cell>
          <cell r="I52">
            <v>79.9982150694952</v>
          </cell>
          <cell r="J52">
            <v>-738245.880000003</v>
          </cell>
          <cell r="K52">
            <v>107.875324230265</v>
          </cell>
          <cell r="L52">
            <v>3600584.22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6332062.52</v>
          </cell>
          <cell r="H53">
            <v>2461344.23</v>
          </cell>
          <cell r="I53">
            <v>32.4530212952232</v>
          </cell>
          <cell r="J53">
            <v>-5122985.77</v>
          </cell>
          <cell r="K53">
            <v>96.5277706722597</v>
          </cell>
          <cell r="L53">
            <v>-2026337.48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3123559.24</v>
          </cell>
          <cell r="H54">
            <v>988285.399999999</v>
          </cell>
          <cell r="I54">
            <v>34.8429488083486</v>
          </cell>
          <cell r="J54">
            <v>-1848114.6</v>
          </cell>
          <cell r="K54">
            <v>98.6477544218378</v>
          </cell>
          <cell r="L54">
            <v>-454051.760000002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0981924.77</v>
          </cell>
          <cell r="H55">
            <v>2009607.31</v>
          </cell>
          <cell r="I55">
            <v>43.0006014841317</v>
          </cell>
          <cell r="J55">
            <v>-2663832.69</v>
          </cell>
          <cell r="K55">
            <v>110.594093279383</v>
          </cell>
          <cell r="L55">
            <v>5841615.77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5145476.18</v>
          </cell>
          <cell r="H56">
            <v>2853179.99</v>
          </cell>
          <cell r="I56">
            <v>55.0159077148532</v>
          </cell>
          <cell r="J56">
            <v>-2332920.01</v>
          </cell>
          <cell r="K56">
            <v>101.961787389824</v>
          </cell>
          <cell r="L56">
            <v>1253426.18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1038764.64</v>
          </cell>
          <cell r="H57">
            <v>487282.190000001</v>
          </cell>
          <cell r="I57">
            <v>40.0726144286423</v>
          </cell>
          <cell r="J57">
            <v>-728715.809999999</v>
          </cell>
          <cell r="K57">
            <v>107.171046754038</v>
          </cell>
          <cell r="L57">
            <v>738627.640000001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3598047.09</v>
          </cell>
          <cell r="H58">
            <v>2696985.96</v>
          </cell>
          <cell r="I58">
            <v>63.0635521169074</v>
          </cell>
          <cell r="J58">
            <v>-1579630.04</v>
          </cell>
          <cell r="K58">
            <v>106.969720578523</v>
          </cell>
          <cell r="L58">
            <v>3492235.09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784178.48</v>
          </cell>
          <cell r="H59">
            <v>494767.940000001</v>
          </cell>
          <cell r="I59">
            <v>80.5717807875639</v>
          </cell>
          <cell r="J59">
            <v>-119303.059999999</v>
          </cell>
          <cell r="K59">
            <v>119.419107388263</v>
          </cell>
          <cell r="L59">
            <v>2078874.48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979819.02</v>
          </cell>
          <cell r="H60">
            <v>431143.42</v>
          </cell>
          <cell r="I60">
            <v>25.1762581021898</v>
          </cell>
          <cell r="J60">
            <v>-1281356.58</v>
          </cell>
          <cell r="K60">
            <v>109.738508274846</v>
          </cell>
          <cell r="L60">
            <v>1240609.02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076604.13</v>
          </cell>
          <cell r="H61">
            <v>249823.770000001</v>
          </cell>
          <cell r="I61">
            <v>19.6918006193894</v>
          </cell>
          <cell r="J61">
            <v>-1018845.23</v>
          </cell>
          <cell r="K61">
            <v>97.5890776709607</v>
          </cell>
          <cell r="L61">
            <v>-248940.869999999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979616.3</v>
          </cell>
          <cell r="H62">
            <v>509799.48</v>
          </cell>
          <cell r="I62">
            <v>55.9082612271756</v>
          </cell>
          <cell r="J62">
            <v>-402050.52</v>
          </cell>
          <cell r="K62">
            <v>104.032168506248</v>
          </cell>
          <cell r="L62">
            <v>464316.300000001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530704.11</v>
          </cell>
          <cell r="H63">
            <v>335857.91</v>
          </cell>
          <cell r="I63">
            <v>32.450980221649</v>
          </cell>
          <cell r="J63">
            <v>-699112.09</v>
          </cell>
          <cell r="K63">
            <v>94.6763798735076</v>
          </cell>
          <cell r="L63">
            <v>-423448.89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035983.2</v>
          </cell>
          <cell r="H64">
            <v>337859.44</v>
          </cell>
          <cell r="I64">
            <v>32.6563604906291</v>
          </cell>
          <cell r="J64">
            <v>-696730.560000001</v>
          </cell>
          <cell r="K64">
            <v>108.296886377429</v>
          </cell>
          <cell r="L64">
            <v>998718.199999999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355008.33</v>
          </cell>
          <cell r="H65">
            <v>247966.050000001</v>
          </cell>
          <cell r="I65">
            <v>33.111144493851</v>
          </cell>
          <cell r="J65">
            <v>-500923.949999999</v>
          </cell>
          <cell r="K65">
            <v>103.893346918218</v>
          </cell>
          <cell r="L65">
            <v>388048.33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7655344.07</v>
          </cell>
          <cell r="H66">
            <v>1267824.05</v>
          </cell>
          <cell r="I66">
            <v>45.9386499844193</v>
          </cell>
          <cell r="J66">
            <v>-1491995.95</v>
          </cell>
          <cell r="K66">
            <v>101.849078484465</v>
          </cell>
          <cell r="L66">
            <v>502085.07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4953340.91</v>
          </cell>
          <cell r="H67">
            <v>1621298.77999999</v>
          </cell>
          <cell r="I67">
            <v>37.1250149697752</v>
          </cell>
          <cell r="J67">
            <v>-2745834.22000001</v>
          </cell>
          <cell r="K67">
            <v>106.681739766815</v>
          </cell>
          <cell r="L67">
            <v>3441862.91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7238539.48</v>
          </cell>
          <cell r="H68">
            <v>2575674.19</v>
          </cell>
          <cell r="I68">
            <v>25.4922117677077</v>
          </cell>
          <cell r="J68">
            <v>-7528094.81</v>
          </cell>
          <cell r="K68">
            <v>97.1120713731397</v>
          </cell>
          <cell r="L68">
            <v>-2296927.52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360861.48</v>
          </cell>
          <cell r="H69">
            <v>446785.720000001</v>
          </cell>
          <cell r="I69">
            <v>25.5825085172779</v>
          </cell>
          <cell r="J69">
            <v>-1299664.28</v>
          </cell>
          <cell r="K69">
            <v>95.8701809145971</v>
          </cell>
          <cell r="L69">
            <v>-575548.52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190723.3</v>
          </cell>
          <cell r="H70">
            <v>227832.54</v>
          </cell>
          <cell r="I70">
            <v>33.7489690110802</v>
          </cell>
          <cell r="J70">
            <v>-447247.46</v>
          </cell>
          <cell r="K70">
            <v>95.9274089454641</v>
          </cell>
          <cell r="L70">
            <v>-262826.7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808256.31</v>
          </cell>
          <cell r="H71">
            <v>242571.47</v>
          </cell>
          <cell r="I71">
            <v>26.648591611188</v>
          </cell>
          <cell r="J71">
            <v>-667688.53</v>
          </cell>
          <cell r="K71">
            <v>92.298020939984</v>
          </cell>
          <cell r="L71">
            <v>-484680.69</v>
          </cell>
        </row>
        <row r="72">
          <cell r="B72">
            <v>10450869113</v>
          </cell>
          <cell r="C72">
            <v>9697315868</v>
          </cell>
          <cell r="D72">
            <v>985806823</v>
          </cell>
        </row>
        <row r="72">
          <cell r="G72">
            <v>9620209653.96</v>
          </cell>
          <cell r="H72">
            <v>589425226.609999</v>
          </cell>
          <cell r="I72">
            <v>59.791149022104</v>
          </cell>
          <cell r="J72">
            <v>-396381596.390001</v>
          </cell>
          <cell r="K72">
            <v>99.2048705529492</v>
          </cell>
          <cell r="L72">
            <v>-77106214.0400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820188669.37</v>
      </c>
      <c r="F10" s="23" t="n">
        <f aca="false">[6]вспомогат!H10</f>
        <v>185687932.81</v>
      </c>
      <c r="G10" s="24" t="n">
        <f aca="false">[6]вспомогат!I10</f>
        <v>88.4019622845199</v>
      </c>
      <c r="H10" s="25" t="n">
        <f aca="false">[6]вспомогат!J10</f>
        <v>-24361627.1900001</v>
      </c>
      <c r="I10" s="26" t="n">
        <f aca="false">[6]вспомогат!K10</f>
        <v>98.6793024832691</v>
      </c>
      <c r="J10" s="27" t="n">
        <f aca="false">[6]вспомогат!L10</f>
        <v>-24360920.63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305972889.44</v>
      </c>
      <c r="F12" s="28" t="n">
        <f aca="false">[6]вспомогат!H11</f>
        <v>239022449.639999</v>
      </c>
      <c r="G12" s="29" t="n">
        <f aca="false">[6]вспомогат!I11</f>
        <v>55.1976652056438</v>
      </c>
      <c r="H12" s="25" t="n">
        <f aca="false">[6]вспомогат!J11</f>
        <v>-194007550.360001</v>
      </c>
      <c r="I12" s="26" t="n">
        <f aca="false">[6]вспомогат!K11</f>
        <v>98.3038234958119</v>
      </c>
      <c r="J12" s="27" t="n">
        <f aca="false">[6]вспомогат!L11</f>
        <v>-74297110.56000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76801056.97</v>
      </c>
      <c r="F13" s="28" t="n">
        <f aca="false">[6]вспомогат!H12</f>
        <v>17956484.11</v>
      </c>
      <c r="G13" s="29" t="n">
        <f aca="false">[6]вспомогат!I12</f>
        <v>46.5551362353078</v>
      </c>
      <c r="H13" s="25" t="n">
        <f aca="false">[6]вспомогат!J12</f>
        <v>-20613876.89</v>
      </c>
      <c r="I13" s="26" t="n">
        <f aca="false">[6]вспомогат!K12</f>
        <v>98.3427713036839</v>
      </c>
      <c r="J13" s="27" t="n">
        <f aca="false">[6]вспомогат!L12</f>
        <v>-6349684.02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8426273.09</v>
      </c>
      <c r="F14" s="28" t="n">
        <f aca="false">[6]вспомогат!H13</f>
        <v>27205066.33</v>
      </c>
      <c r="G14" s="29" t="n">
        <f aca="false">[6]вспомогат!I13</f>
        <v>64.580344815234</v>
      </c>
      <c r="H14" s="25" t="n">
        <f aca="false">[6]вспомогат!J13</f>
        <v>-14920856.67</v>
      </c>
      <c r="I14" s="26" t="n">
        <f aca="false">[6]вспомогат!K13</f>
        <v>101.155717039746</v>
      </c>
      <c r="J14" s="27" t="n">
        <f aca="false">[6]вспомогат!L13</f>
        <v>5694584.089999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84196037.54</v>
      </c>
      <c r="F15" s="28" t="n">
        <f aca="false">[6]вспомогат!H14</f>
        <v>24222499.44</v>
      </c>
      <c r="G15" s="29" t="n">
        <f aca="false">[6]вспомогат!I14</f>
        <v>55.1777932071346</v>
      </c>
      <c r="H15" s="25" t="n">
        <f aca="false">[6]вспомогат!J14</f>
        <v>-19676500.56</v>
      </c>
      <c r="I15" s="26" t="n">
        <f aca="false">[6]вспомогат!K14</f>
        <v>97.0188864857717</v>
      </c>
      <c r="J15" s="27" t="n">
        <f aca="false">[6]вспомогат!L14</f>
        <v>-14877962.4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70098403.88</v>
      </c>
      <c r="F16" s="28" t="n">
        <f aca="false">[6]вспомогат!H15</f>
        <v>4185064.33</v>
      </c>
      <c r="G16" s="29" t="n">
        <f aca="false">[6]вспомогат!I15</f>
        <v>60.4808672403951</v>
      </c>
      <c r="H16" s="25" t="n">
        <f aca="false">[6]вспомогат!J15</f>
        <v>-2734585.67</v>
      </c>
      <c r="I16" s="26" t="n">
        <f aca="false">[6]вспомогат!K15</f>
        <v>101.778793898186</v>
      </c>
      <c r="J16" s="27" t="n">
        <f aca="false">[6]вспомогат!L15</f>
        <v>1225113.8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735494660.92</v>
      </c>
      <c r="F17" s="31" t="n">
        <f aca="false">SUM(F12:F16)</f>
        <v>312591563.849999</v>
      </c>
      <c r="G17" s="32" t="n">
        <f aca="false">F17/D17*100</f>
        <v>55.3705374052651</v>
      </c>
      <c r="H17" s="31" t="n">
        <f aca="false">SUM(H12:H16)</f>
        <v>-251953370.150001</v>
      </c>
      <c r="I17" s="33" t="n">
        <f aca="false">E17/C17*100</f>
        <v>98.4786479741113</v>
      </c>
      <c r="J17" s="31" t="n">
        <f aca="false">SUM(J12:J16)</f>
        <v>-88605059.080000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2927935.26</v>
      </c>
      <c r="F18" s="35" t="n">
        <f aca="false">[6]вспомогат!H16</f>
        <v>1560859.1</v>
      </c>
      <c r="G18" s="36" t="n">
        <f aca="false">[6]вспомогат!I16</f>
        <v>34.2691439866494</v>
      </c>
      <c r="H18" s="37" t="n">
        <f aca="false">[6]вспомогат!J16</f>
        <v>-2993847.9</v>
      </c>
      <c r="I18" s="38" t="n">
        <f aca="false">[6]вспомогат!K16</f>
        <v>108.288765414643</v>
      </c>
      <c r="J18" s="39" t="n">
        <f aca="false">[6]вспомогат!L16</f>
        <v>3285840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48452178.47</v>
      </c>
      <c r="F19" s="28" t="n">
        <f aca="false">[6]вспомогат!H17</f>
        <v>12304124.36</v>
      </c>
      <c r="G19" s="29" t="n">
        <f aca="false">[6]вспомогат!I17</f>
        <v>45.711782397471</v>
      </c>
      <c r="H19" s="25" t="n">
        <f aca="false">[6]вспомогат!J17</f>
        <v>-14612621.64</v>
      </c>
      <c r="I19" s="26" t="n">
        <f aca="false">[6]вспомогат!K17</f>
        <v>101.8933310606</v>
      </c>
      <c r="J19" s="27" t="n">
        <f aca="false">[6]вспомогат!L17</f>
        <v>4616614.4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8857.32</v>
      </c>
      <c r="F20" s="28" t="n">
        <f aca="false">[6]вспомогат!H18</f>
        <v>6095.3</v>
      </c>
      <c r="G20" s="29" t="n">
        <f aca="false">[6]вспомогат!I18</f>
        <v>80.7324503311259</v>
      </c>
      <c r="H20" s="25" t="n">
        <f aca="false">[6]вспомогат!J18</f>
        <v>-1454.7</v>
      </c>
      <c r="I20" s="26" t="n">
        <f aca="false">[6]вспомогат!K18</f>
        <v>121.468901379663</v>
      </c>
      <c r="J20" s="27" t="n">
        <f aca="false">[6]вспомогат!L18</f>
        <v>21007.3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734534.11</v>
      </c>
      <c r="F21" s="28" t="n">
        <f aca="false">[6]вспомогат!H19</f>
        <v>177789.680000001</v>
      </c>
      <c r="G21" s="29" t="n">
        <f aca="false">[6]вспомогат!I19</f>
        <v>58.4106262258568</v>
      </c>
      <c r="H21" s="25" t="n">
        <f aca="false">[6]вспомогат!J19</f>
        <v>-126589.319999999</v>
      </c>
      <c r="I21" s="26" t="n">
        <f aca="false">[6]вспомогат!K19</f>
        <v>112.121354098031</v>
      </c>
      <c r="J21" s="27" t="n">
        <f aca="false">[6]вспомогат!L19</f>
        <v>619956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5216937.11</v>
      </c>
      <c r="F22" s="28" t="n">
        <f aca="false">[6]вспомогат!H20</f>
        <v>6250758.98</v>
      </c>
      <c r="G22" s="29" t="n">
        <f aca="false">[6]вспомогат!I20</f>
        <v>40.1411034419161</v>
      </c>
      <c r="H22" s="25" t="n">
        <f aca="false">[6]вспомогат!J20</f>
        <v>-9321207.02</v>
      </c>
      <c r="I22" s="26" t="n">
        <f aca="false">[6]вспомогат!K20</f>
        <v>102.711469575416</v>
      </c>
      <c r="J22" s="27" t="n">
        <f aca="false">[6]вспомогат!L20</f>
        <v>3305589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0376336.95</v>
      </c>
      <c r="F23" s="28" t="n">
        <f aca="false">[6]вспомогат!H21</f>
        <v>1002533.76</v>
      </c>
      <c r="G23" s="29" t="n">
        <f aca="false">[6]вспомогат!I21</f>
        <v>37.4191460137354</v>
      </c>
      <c r="H23" s="25" t="n">
        <f aca="false">[6]вспомогат!J21</f>
        <v>-1676666.24</v>
      </c>
      <c r="I23" s="26" t="n">
        <f aca="false">[6]вспомогат!K21</f>
        <v>115.734589688931</v>
      </c>
      <c r="J23" s="27" t="n">
        <f aca="false">[6]вспомогат!L21</f>
        <v>4129786.9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3214268.59</v>
      </c>
      <c r="F24" s="28" t="n">
        <f aca="false">[6]вспомогат!H22</f>
        <v>2554706.68000001</v>
      </c>
      <c r="G24" s="29" t="n">
        <f aca="false">[6]вспомогат!I22</f>
        <v>44.8188099915143</v>
      </c>
      <c r="H24" s="25" t="n">
        <f aca="false">[6]вспомогат!J22</f>
        <v>-3145370.31999999</v>
      </c>
      <c r="I24" s="26" t="n">
        <f aca="false">[6]вспомогат!K22</f>
        <v>100.489922420865</v>
      </c>
      <c r="J24" s="27" t="n">
        <f aca="false">[6]вспомогат!L22</f>
        <v>259437.5900000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174112.33</v>
      </c>
      <c r="F25" s="28" t="n">
        <f aca="false">[6]вспомогат!H23</f>
        <v>511820.32</v>
      </c>
      <c r="G25" s="29" t="n">
        <f aca="false">[6]вспомогат!I23</f>
        <v>38.1179733482681</v>
      </c>
      <c r="H25" s="25" t="n">
        <f aca="false">[6]вспомогат!J23</f>
        <v>-830906.68</v>
      </c>
      <c r="I25" s="26" t="n">
        <f aca="false">[6]вспомогат!K23</f>
        <v>97.3069442832817</v>
      </c>
      <c r="J25" s="27" t="n">
        <f aca="false">[6]вспомогат!L23</f>
        <v>-253901.6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2525220.64</v>
      </c>
      <c r="F26" s="28" t="n">
        <f aca="false">[6]вспомогат!H24</f>
        <v>1996063.59</v>
      </c>
      <c r="G26" s="29" t="n">
        <f aca="false">[6]вспомогат!I24</f>
        <v>44.6391775471196</v>
      </c>
      <c r="H26" s="25" t="n">
        <f aca="false">[6]вспомогат!J24</f>
        <v>-2475487.41</v>
      </c>
      <c r="I26" s="26" t="n">
        <f aca="false">[6]вспомогат!K24</f>
        <v>104.463429944166</v>
      </c>
      <c r="J26" s="27" t="n">
        <f aca="false">[6]вспомогат!L24</f>
        <v>1816983.6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6593491.81</v>
      </c>
      <c r="F27" s="28" t="n">
        <f aca="false">[6]вспомогат!H25</f>
        <v>4486334.5</v>
      </c>
      <c r="G27" s="29" t="n">
        <f aca="false">[6]вспомогат!I25</f>
        <v>36.3130431727949</v>
      </c>
      <c r="H27" s="25" t="n">
        <f aca="false">[6]вспомогат!J25</f>
        <v>-7868274.5</v>
      </c>
      <c r="I27" s="26" t="n">
        <f aca="false">[6]вспомогат!K25</f>
        <v>93.43956916469</v>
      </c>
      <c r="J27" s="27" t="n">
        <f aca="false">[6]вспомогат!L25</f>
        <v>-7483973.1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1076629.79</v>
      </c>
      <c r="F28" s="28" t="n">
        <f aca="false">[6]вспомогат!H26</f>
        <v>2358706.05</v>
      </c>
      <c r="G28" s="29" t="n">
        <f aca="false">[6]вспомогат!I26</f>
        <v>45.3659695515825</v>
      </c>
      <c r="H28" s="25" t="n">
        <f aca="false">[6]вспомогат!J26</f>
        <v>-2840578.95</v>
      </c>
      <c r="I28" s="26" t="n">
        <f aca="false">[6]вспомогат!K26</f>
        <v>93.5258770965718</v>
      </c>
      <c r="J28" s="27" t="n">
        <f aca="false">[6]вспомогат!L26</f>
        <v>-4227895.2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7290776.01</v>
      </c>
      <c r="F29" s="28" t="n">
        <f aca="false">[6]вспомогат!H27</f>
        <v>2275853.07</v>
      </c>
      <c r="G29" s="29" t="n">
        <f aca="false">[6]вспомогат!I27</f>
        <v>33.1670511873799</v>
      </c>
      <c r="H29" s="25" t="n">
        <f aca="false">[6]вспомогат!J27</f>
        <v>-4585935.93</v>
      </c>
      <c r="I29" s="26" t="n">
        <f aca="false">[6]вспомогат!K27</f>
        <v>97.2755407234486</v>
      </c>
      <c r="J29" s="27" t="n">
        <f aca="false">[6]вспомогат!L27</f>
        <v>-1604579.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091.72</v>
      </c>
      <c r="F30" s="28" t="n">
        <f aca="false">[6]вспомогат!H28</f>
        <v>2536.58</v>
      </c>
      <c r="G30" s="29" t="n">
        <f aca="false">[6]вспомогат!I28</f>
        <v>32.4578374920026</v>
      </c>
      <c r="H30" s="25" t="n">
        <f aca="false">[6]вспомогат!J28</f>
        <v>-5278.42</v>
      </c>
      <c r="I30" s="26" t="n">
        <f aca="false">[6]вспомогат!K28</f>
        <v>46.5683866917765</v>
      </c>
      <c r="J30" s="27" t="n">
        <f aca="false">[6]вспомогат!L28</f>
        <v>-42558.2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9600669.17</v>
      </c>
      <c r="F31" s="28" t="n">
        <f aca="false">[6]вспомогат!H29</f>
        <v>7218203.78999999</v>
      </c>
      <c r="G31" s="29" t="n">
        <f aca="false">[6]вспомогат!I29</f>
        <v>47.2576339743595</v>
      </c>
      <c r="H31" s="25" t="n">
        <f aca="false">[6]вспомогат!J29</f>
        <v>-8055950.21000001</v>
      </c>
      <c r="I31" s="26" t="n">
        <f aca="false">[6]вспомогат!K29</f>
        <v>100.172166844555</v>
      </c>
      <c r="J31" s="27" t="n">
        <f aca="false">[6]вспомогат!L29</f>
        <v>274307.16999998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5160509</v>
      </c>
      <c r="F32" s="28" t="n">
        <f aca="false">[6]вспомогат!H30</f>
        <v>1305486.35</v>
      </c>
      <c r="G32" s="29" t="n">
        <f aca="false">[6]вспомогат!I30</f>
        <v>41.4032519097866</v>
      </c>
      <c r="H32" s="25" t="n">
        <f aca="false">[6]вспомогат!J30</f>
        <v>-1847614.65</v>
      </c>
      <c r="I32" s="26" t="n">
        <f aca="false">[6]вспомогат!K30</f>
        <v>105.511717182441</v>
      </c>
      <c r="J32" s="27" t="n">
        <f aca="false">[6]вспомогат!L30</f>
        <v>23590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798197</v>
      </c>
      <c r="C33" s="23" t="n">
        <f aca="false">[6]вспомогат!C31</f>
        <v>38981917</v>
      </c>
      <c r="D33" s="28" t="n">
        <f aca="false">[6]вспомогат!D31</f>
        <v>5735131</v>
      </c>
      <c r="E33" s="23" t="n">
        <f aca="false">[6]вспомогат!G31</f>
        <v>35276721.22</v>
      </c>
      <c r="F33" s="28" t="n">
        <f aca="false">[6]вспомогат!H31</f>
        <v>1693594.91</v>
      </c>
      <c r="G33" s="29" t="n">
        <f aca="false">[6]вспомогат!I31</f>
        <v>29.530187017524</v>
      </c>
      <c r="H33" s="25" t="n">
        <f aca="false">[6]вспомогат!J31</f>
        <v>-4041536.09</v>
      </c>
      <c r="I33" s="26" t="n">
        <f aca="false">[6]вспомогат!K31</f>
        <v>90.4950908904762</v>
      </c>
      <c r="J33" s="27" t="n">
        <f aca="false">[6]вспомогат!L31</f>
        <v>-3705195.7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5375433.61</v>
      </c>
      <c r="F34" s="28" t="n">
        <f aca="false">[6]вспомогат!H32</f>
        <v>1349041.35</v>
      </c>
      <c r="G34" s="29" t="n">
        <f aca="false">[6]вспомогат!I32</f>
        <v>53.3752732480965</v>
      </c>
      <c r="H34" s="25" t="n">
        <f aca="false">[6]вспомогат!J32</f>
        <v>-1178423.65</v>
      </c>
      <c r="I34" s="26" t="n">
        <f aca="false">[6]вспомогат!K32</f>
        <v>103.47337995287</v>
      </c>
      <c r="J34" s="27" t="n">
        <f aca="false">[6]вспомогат!L32</f>
        <v>1187477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5892554.35</v>
      </c>
      <c r="F35" s="28" t="n">
        <f aca="false">[6]вспомогат!H33</f>
        <v>2686918.7</v>
      </c>
      <c r="G35" s="29" t="n">
        <f aca="false">[6]вспомогат!I33</f>
        <v>41.817448784526</v>
      </c>
      <c r="H35" s="25" t="n">
        <f aca="false">[6]вспомогат!J33</f>
        <v>-3738434.3</v>
      </c>
      <c r="I35" s="26" t="n">
        <f aca="false">[6]вспомогат!K33</f>
        <v>104.472459818665</v>
      </c>
      <c r="J35" s="27" t="n">
        <f aca="false">[6]вспомогат!L33</f>
        <v>2820856.3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56086.1</v>
      </c>
      <c r="F36" s="28" t="n">
        <f aca="false">[6]вспомогат!H34</f>
        <v>12195.3</v>
      </c>
      <c r="G36" s="29" t="n">
        <f aca="false">[6]вспомогат!I34</f>
        <v>38.2297805642634</v>
      </c>
      <c r="H36" s="25" t="n">
        <f aca="false">[6]вспомогат!J34</f>
        <v>-19704.7</v>
      </c>
      <c r="I36" s="26" t="n">
        <f aca="false">[6]вспомогат!K34</f>
        <v>102.22998003992</v>
      </c>
      <c r="J36" s="27" t="n">
        <f aca="false">[6]вспомогат!L34</f>
        <v>5586.1000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323624.12</v>
      </c>
      <c r="F37" s="28" t="n">
        <f aca="false">[6]вспомогат!H35</f>
        <v>204199.43</v>
      </c>
      <c r="G37" s="29" t="n">
        <f aca="false">[6]вспомогат!I35</f>
        <v>16.0905794988739</v>
      </c>
      <c r="H37" s="25" t="n">
        <f aca="false">[6]вспомогат!J35</f>
        <v>-1064862.57</v>
      </c>
      <c r="I37" s="26" t="n">
        <f aca="false">[6]вспомогат!K35</f>
        <v>98.4218120595216</v>
      </c>
      <c r="J37" s="27" t="n">
        <f aca="false">[6]вспомогат!L35</f>
        <v>-117433.8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6716038</v>
      </c>
      <c r="C38" s="31" t="n">
        <f aca="false">SUM(C18:C37)</f>
        <v>1124356970</v>
      </c>
      <c r="D38" s="31" t="n">
        <f aca="false">SUM(D18:D37)</f>
        <v>120388567</v>
      </c>
      <c r="E38" s="31" t="n">
        <f aca="false">SUM(E18:E37)</f>
        <v>1131623967.68</v>
      </c>
      <c r="F38" s="31" t="n">
        <f aca="false">SUM(F18:F37)</f>
        <v>49957821.8</v>
      </c>
      <c r="G38" s="32" t="n">
        <f aca="false">F38/D38*100</f>
        <v>41.4971479808377</v>
      </c>
      <c r="H38" s="31" t="n">
        <f aca="false">SUM(H18:H37)</f>
        <v>-70430745.2</v>
      </c>
      <c r="I38" s="33" t="n">
        <f aca="false">E38/C38*100</f>
        <v>100.646324777086</v>
      </c>
      <c r="J38" s="31" t="n">
        <f aca="false">SUM(J18:J37)</f>
        <v>7266997.6799999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794463.03</v>
      </c>
      <c r="F39" s="28" t="n">
        <f aca="false">[6]вспомогат!H36</f>
        <v>395808.000000002</v>
      </c>
      <c r="G39" s="29" t="n">
        <f aca="false">[6]вспомогат!I36</f>
        <v>26.0325498952604</v>
      </c>
      <c r="H39" s="25" t="n">
        <f aca="false">[6]вспомогат!J36</f>
        <v>-1124627</v>
      </c>
      <c r="I39" s="26" t="n">
        <f aca="false">[6]вспомогат!K36</f>
        <v>115.066759558897</v>
      </c>
      <c r="J39" s="27" t="n">
        <f aca="false">[6]вспомогат!L36</f>
        <v>2199055.0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0616962.12</v>
      </c>
      <c r="F40" s="28" t="n">
        <f aca="false">[6]вспомогат!H37</f>
        <v>1866210.72</v>
      </c>
      <c r="G40" s="29" t="n">
        <f aca="false">[6]вспомогат!I37</f>
        <v>47.4189742904346</v>
      </c>
      <c r="H40" s="25" t="n">
        <f aca="false">[6]вспомогат!J37</f>
        <v>-2069367.28</v>
      </c>
      <c r="I40" s="26" t="n">
        <f aca="false">[6]вспомогат!K37</f>
        <v>97.9849443147209</v>
      </c>
      <c r="J40" s="27" t="n">
        <f aca="false">[6]вспомогат!L37</f>
        <v>-835285.88000000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607196.77</v>
      </c>
      <c r="F41" s="28" t="n">
        <f aca="false">[6]вспомогат!H38</f>
        <v>974509.579999998</v>
      </c>
      <c r="G41" s="29" t="n">
        <f aca="false">[6]вспомогат!I38</f>
        <v>80.8250108028261</v>
      </c>
      <c r="H41" s="25" t="n">
        <f aca="false">[6]вспомогат!J38</f>
        <v>-231193.420000002</v>
      </c>
      <c r="I41" s="26" t="n">
        <f aca="false">[6]вспомогат!K38</f>
        <v>103.02495144444</v>
      </c>
      <c r="J41" s="27" t="n">
        <f aca="false">[6]вспомогат!L38</f>
        <v>663777.7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765750.25</v>
      </c>
      <c r="F42" s="28" t="n">
        <f aca="false">[6]вспомогат!H39</f>
        <v>764611.970000001</v>
      </c>
      <c r="G42" s="29" t="n">
        <f aca="false">[6]вспомогат!I39</f>
        <v>41.6297282567566</v>
      </c>
      <c r="H42" s="25" t="n">
        <f aca="false">[6]вспомогат!J39</f>
        <v>-1072085.03</v>
      </c>
      <c r="I42" s="26" t="n">
        <f aca="false">[6]вспомогат!K39</f>
        <v>96.7785317359346</v>
      </c>
      <c r="J42" s="27" t="n">
        <f aca="false">[6]вспомогат!L39</f>
        <v>-558081.7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363328.84</v>
      </c>
      <c r="F43" s="28" t="n">
        <f aca="false">[6]вспомогат!H40</f>
        <v>403813.5</v>
      </c>
      <c r="G43" s="29" t="n">
        <f aca="false">[6]вспомогат!I40</f>
        <v>25.7131368214073</v>
      </c>
      <c r="H43" s="25" t="n">
        <f aca="false">[6]вспомогат!J40</f>
        <v>-1166642.5</v>
      </c>
      <c r="I43" s="26" t="n">
        <f aca="false">[6]вспомогат!K40</f>
        <v>108.937327120244</v>
      </c>
      <c r="J43" s="27" t="n">
        <f aca="false">[6]вспомогат!L40</f>
        <v>1424504.8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152398.19</v>
      </c>
      <c r="F44" s="28" t="n">
        <f aca="false">[6]вспомогат!H41</f>
        <v>782426.77</v>
      </c>
      <c r="G44" s="29" t="n">
        <f aca="false">[6]вспомогат!I41</f>
        <v>65.6129680130953</v>
      </c>
      <c r="H44" s="25" t="n">
        <f aca="false">[6]вспомогат!J41</f>
        <v>-410061.23</v>
      </c>
      <c r="I44" s="26" t="n">
        <f aca="false">[6]вспомогат!K41</f>
        <v>110.191456082457</v>
      </c>
      <c r="J44" s="27" t="n">
        <f aca="false">[6]вспомогат!L41</f>
        <v>1956356.1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9529199.27</v>
      </c>
      <c r="F45" s="28" t="n">
        <f aca="false">[6]вспомогат!H42</f>
        <v>1603556.7</v>
      </c>
      <c r="G45" s="29" t="n">
        <f aca="false">[6]вспомогат!I42</f>
        <v>73.4246740307003</v>
      </c>
      <c r="H45" s="25" t="n">
        <f aca="false">[6]вспомогат!J42</f>
        <v>-580391.300000001</v>
      </c>
      <c r="I45" s="26" t="n">
        <f aca="false">[6]вспомогат!K42</f>
        <v>111.432193728065</v>
      </c>
      <c r="J45" s="27" t="n">
        <f aca="false">[6]вспомогат!L42</f>
        <v>3029497.2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8546137.79</v>
      </c>
      <c r="F46" s="28" t="n">
        <f aca="false">[6]вспомогат!H43</f>
        <v>2791704.29</v>
      </c>
      <c r="G46" s="29" t="n">
        <f aca="false">[6]вспомогат!I43</f>
        <v>58.7756297416819</v>
      </c>
      <c r="H46" s="25" t="n">
        <f aca="false">[6]вспомогат!J43</f>
        <v>-1958060.71</v>
      </c>
      <c r="I46" s="26" t="n">
        <f aca="false">[6]вспомогат!K43</f>
        <v>97.1197682439945</v>
      </c>
      <c r="J46" s="27" t="n">
        <f aca="false">[6]вспомогат!L43</f>
        <v>-1439708.2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3895481.06</v>
      </c>
      <c r="F47" s="28" t="n">
        <f aca="false">[6]вспомогат!H44</f>
        <v>1085053.08</v>
      </c>
      <c r="G47" s="29" t="n">
        <f aca="false">[6]вспомогат!I44</f>
        <v>43.7022527912692</v>
      </c>
      <c r="H47" s="25" t="n">
        <f aca="false">[6]вспомогат!J44</f>
        <v>-1397777.92</v>
      </c>
      <c r="I47" s="26" t="n">
        <f aca="false">[6]вспомогат!K44</f>
        <v>104.443349179672</v>
      </c>
      <c r="J47" s="27" t="n">
        <f aca="false">[6]вспомогат!L44</f>
        <v>1016589.0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7378937.12</v>
      </c>
      <c r="F48" s="28" t="n">
        <f aca="false">[6]вспомогат!H45</f>
        <v>4154148.93</v>
      </c>
      <c r="G48" s="29" t="n">
        <f aca="false">[6]вспомогат!I45</f>
        <v>159.766048816508</v>
      </c>
      <c r="H48" s="25" t="n">
        <f aca="false">[6]вспомогат!J45</f>
        <v>1554003.93</v>
      </c>
      <c r="I48" s="26" t="n">
        <f aca="false">[6]вспомогат!K45</f>
        <v>111.647592265759</v>
      </c>
      <c r="J48" s="27" t="n">
        <f aca="false">[6]вспомогат!L45</f>
        <v>2856297.1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921061.08</v>
      </c>
      <c r="F49" s="28" t="n">
        <f aca="false">[6]вспомогат!H46</f>
        <v>517201.800000001</v>
      </c>
      <c r="G49" s="29" t="n">
        <f aca="false">[6]вспомогат!I46</f>
        <v>94.0606336158296</v>
      </c>
      <c r="H49" s="25" t="n">
        <f aca="false">[6]вспомогат!J46</f>
        <v>-32658.1999999993</v>
      </c>
      <c r="I49" s="26" t="n">
        <f aca="false">[6]вспомогат!K46</f>
        <v>110.388077822753</v>
      </c>
      <c r="J49" s="27" t="n">
        <f aca="false">[6]вспомогат!L46</f>
        <v>839517.0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557609.92</v>
      </c>
      <c r="F50" s="28" t="n">
        <f aca="false">[6]вспомогат!H47</f>
        <v>310128.69</v>
      </c>
      <c r="G50" s="29" t="n">
        <f aca="false">[6]вспомогат!I47</f>
        <v>21.9835142440135</v>
      </c>
      <c r="H50" s="25" t="n">
        <f aca="false">[6]вспомогат!J47</f>
        <v>-1100604.31</v>
      </c>
      <c r="I50" s="26" t="n">
        <f aca="false">[6]вспомогат!K47</f>
        <v>91.1643556901434</v>
      </c>
      <c r="J50" s="27" t="n">
        <f aca="false">[6]вспомогат!L47</f>
        <v>-829403.0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922127.46</v>
      </c>
      <c r="F51" s="28" t="n">
        <f aca="false">[6]вспомогат!H48</f>
        <v>332740.440000001</v>
      </c>
      <c r="G51" s="29" t="n">
        <f aca="false">[6]вспомогат!I48</f>
        <v>14.775264763478</v>
      </c>
      <c r="H51" s="25" t="n">
        <f aca="false">[6]вспомогат!J48</f>
        <v>-1919269.56</v>
      </c>
      <c r="I51" s="26" t="n">
        <f aca="false">[6]вспомогат!K48</f>
        <v>87.6648724544438</v>
      </c>
      <c r="J51" s="27" t="n">
        <f aca="false">[6]вспомогат!L48</f>
        <v>-1255412.5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513971.72</v>
      </c>
      <c r="F52" s="28" t="n">
        <f aca="false">[6]вспомогат!H49</f>
        <v>1275939.43</v>
      </c>
      <c r="G52" s="29" t="n">
        <f aca="false">[6]вспомогат!I49</f>
        <v>32.7636340806244</v>
      </c>
      <c r="H52" s="25" t="n">
        <f aca="false">[6]вспомогат!J49</f>
        <v>-2618437.57</v>
      </c>
      <c r="I52" s="26" t="n">
        <f aca="false">[6]вспомогат!K49</f>
        <v>108.589193889477</v>
      </c>
      <c r="J52" s="27" t="n">
        <f aca="false">[6]вспомогат!L49</f>
        <v>2334497.7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062214.82</v>
      </c>
      <c r="F53" s="28" t="n">
        <f aca="false">[6]вспомогат!H50</f>
        <v>155030.74</v>
      </c>
      <c r="G53" s="29" t="n">
        <f aca="false">[6]вспомогат!I50</f>
        <v>10.6744751609461</v>
      </c>
      <c r="H53" s="25" t="n">
        <f aca="false">[6]вспомогат!J50</f>
        <v>-1297319.26</v>
      </c>
      <c r="I53" s="26" t="n">
        <f aca="false">[6]вспомогат!K50</f>
        <v>101.441286589208</v>
      </c>
      <c r="J53" s="27" t="n">
        <f aca="false">[6]вспомогат!L50</f>
        <v>142964.8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786296.77</v>
      </c>
      <c r="F54" s="28" t="n">
        <f aca="false">[6]вспомогат!H51</f>
        <v>336479.55</v>
      </c>
      <c r="G54" s="29" t="n">
        <f aca="false">[6]вспомогат!I51</f>
        <v>53.0264833346466</v>
      </c>
      <c r="H54" s="25" t="n">
        <f aca="false">[6]вспомогат!J51</f>
        <v>-298070.45</v>
      </c>
      <c r="I54" s="26" t="n">
        <f aca="false">[6]вспомогат!K51</f>
        <v>97.2444108763216</v>
      </c>
      <c r="J54" s="27" t="n">
        <f aca="false">[6]вспомогат!L51</f>
        <v>-220638.23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9320406.22</v>
      </c>
      <c r="F55" s="28" t="n">
        <f aca="false">[6]вспомогат!H52</f>
        <v>2952654.12</v>
      </c>
      <c r="G55" s="29" t="n">
        <f aca="false">[6]вспомогат!I52</f>
        <v>79.9982150694952</v>
      </c>
      <c r="H55" s="25" t="n">
        <f aca="false">[6]вспомогат!J52</f>
        <v>-738245.880000003</v>
      </c>
      <c r="I55" s="26" t="n">
        <f aca="false">[6]вспомогат!K52</f>
        <v>107.875324230265</v>
      </c>
      <c r="J55" s="27" t="n">
        <f aca="false">[6]вспомогат!L52</f>
        <v>3600584.2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6332062.52</v>
      </c>
      <c r="F56" s="28" t="n">
        <f aca="false">[6]вспомогат!H53</f>
        <v>2461344.23</v>
      </c>
      <c r="G56" s="29" t="n">
        <f aca="false">[6]вспомогат!I53</f>
        <v>32.4530212952232</v>
      </c>
      <c r="H56" s="25" t="n">
        <f aca="false">[6]вспомогат!J53</f>
        <v>-5122985.77</v>
      </c>
      <c r="I56" s="26" t="n">
        <f aca="false">[6]вспомогат!K53</f>
        <v>96.5277706722597</v>
      </c>
      <c r="J56" s="27" t="n">
        <f aca="false">[6]вспомогат!L53</f>
        <v>-2026337.4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3123559.24</v>
      </c>
      <c r="F57" s="28" t="n">
        <f aca="false">[6]вспомогат!H54</f>
        <v>988285.399999999</v>
      </c>
      <c r="G57" s="29" t="n">
        <f aca="false">[6]вспомогат!I54</f>
        <v>34.8429488083486</v>
      </c>
      <c r="H57" s="25" t="n">
        <f aca="false">[6]вспомогат!J54</f>
        <v>-1848114.6</v>
      </c>
      <c r="I57" s="26" t="n">
        <f aca="false">[6]вспомогат!K54</f>
        <v>98.6477544218378</v>
      </c>
      <c r="J57" s="27" t="n">
        <f aca="false">[6]вспомогат!L54</f>
        <v>-454051.76000000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0981924.77</v>
      </c>
      <c r="F58" s="28" t="n">
        <f aca="false">[6]вспомогат!H55</f>
        <v>2009607.31</v>
      </c>
      <c r="G58" s="29" t="n">
        <f aca="false">[6]вспомогат!I55</f>
        <v>43.0006014841317</v>
      </c>
      <c r="H58" s="25" t="n">
        <f aca="false">[6]вспомогат!J55</f>
        <v>-2663832.69</v>
      </c>
      <c r="I58" s="26" t="n">
        <f aca="false">[6]вспомогат!K55</f>
        <v>110.594093279383</v>
      </c>
      <c r="J58" s="27" t="n">
        <f aca="false">[6]вспомогат!L55</f>
        <v>5841615.7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5145476.18</v>
      </c>
      <c r="F59" s="28" t="n">
        <f aca="false">[6]вспомогат!H56</f>
        <v>2853179.99</v>
      </c>
      <c r="G59" s="29" t="n">
        <f aca="false">[6]вспомогат!I56</f>
        <v>55.0159077148532</v>
      </c>
      <c r="H59" s="25" t="n">
        <f aca="false">[6]вспомогат!J56</f>
        <v>-2332920.01</v>
      </c>
      <c r="I59" s="26" t="n">
        <f aca="false">[6]вспомогат!K56</f>
        <v>101.961787389824</v>
      </c>
      <c r="J59" s="27" t="n">
        <f aca="false">[6]вспомогат!L56</f>
        <v>1253426.1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1038764.64</v>
      </c>
      <c r="F60" s="28" t="n">
        <f aca="false">[6]вспомогат!H57</f>
        <v>487282.190000001</v>
      </c>
      <c r="G60" s="29" t="n">
        <f aca="false">[6]вспомогат!I57</f>
        <v>40.0726144286423</v>
      </c>
      <c r="H60" s="25" t="n">
        <f aca="false">[6]вспомогат!J57</f>
        <v>-728715.809999999</v>
      </c>
      <c r="I60" s="26" t="n">
        <f aca="false">[6]вспомогат!K57</f>
        <v>107.171046754038</v>
      </c>
      <c r="J60" s="27" t="n">
        <f aca="false">[6]вспомогат!L57</f>
        <v>738627.64000000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3598047.09</v>
      </c>
      <c r="F61" s="28" t="n">
        <f aca="false">[6]вспомогат!H58</f>
        <v>2696985.96</v>
      </c>
      <c r="G61" s="29" t="n">
        <f aca="false">[6]вспомогат!I58</f>
        <v>63.0635521169074</v>
      </c>
      <c r="H61" s="25" t="n">
        <f aca="false">[6]вспомогат!J58</f>
        <v>-1579630.04</v>
      </c>
      <c r="I61" s="26" t="n">
        <f aca="false">[6]вспомогат!K58</f>
        <v>106.969720578523</v>
      </c>
      <c r="J61" s="27" t="n">
        <f aca="false">[6]вспомогат!L58</f>
        <v>3492235.0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784178.48</v>
      </c>
      <c r="F62" s="28" t="n">
        <f aca="false">[6]вспомогат!H59</f>
        <v>494767.940000001</v>
      </c>
      <c r="G62" s="29" t="n">
        <f aca="false">[6]вспомогат!I59</f>
        <v>80.5717807875639</v>
      </c>
      <c r="H62" s="25" t="n">
        <f aca="false">[6]вспомогат!J59</f>
        <v>-119303.059999999</v>
      </c>
      <c r="I62" s="26" t="n">
        <f aca="false">[6]вспомогат!K59</f>
        <v>119.419107388263</v>
      </c>
      <c r="J62" s="27" t="n">
        <f aca="false">[6]вспомогат!L59</f>
        <v>2078874.4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979819.02</v>
      </c>
      <c r="F63" s="28" t="n">
        <f aca="false">[6]вспомогат!H60</f>
        <v>431143.42</v>
      </c>
      <c r="G63" s="29" t="n">
        <f aca="false">[6]вспомогат!I60</f>
        <v>25.1762581021898</v>
      </c>
      <c r="H63" s="25" t="n">
        <f aca="false">[6]вспомогат!J60</f>
        <v>-1281356.58</v>
      </c>
      <c r="I63" s="26" t="n">
        <f aca="false">[6]вспомогат!K60</f>
        <v>109.738508274846</v>
      </c>
      <c r="J63" s="27" t="n">
        <f aca="false">[6]вспомогат!L60</f>
        <v>1240609.0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076604.13</v>
      </c>
      <c r="F64" s="28" t="n">
        <f aca="false">[6]вспомогат!H61</f>
        <v>249823.770000001</v>
      </c>
      <c r="G64" s="29" t="n">
        <f aca="false">[6]вспомогат!I61</f>
        <v>19.6918006193894</v>
      </c>
      <c r="H64" s="25" t="n">
        <f aca="false">[6]вспомогат!J61</f>
        <v>-1018845.23</v>
      </c>
      <c r="I64" s="26" t="n">
        <f aca="false">[6]вспомогат!K61</f>
        <v>97.5890776709607</v>
      </c>
      <c r="J64" s="27" t="n">
        <f aca="false">[6]вспомогат!L61</f>
        <v>-248940.86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979616.3</v>
      </c>
      <c r="F65" s="28" t="n">
        <f aca="false">[6]вспомогат!H62</f>
        <v>509799.48</v>
      </c>
      <c r="G65" s="29" t="n">
        <f aca="false">[6]вспомогат!I62</f>
        <v>55.9082612271756</v>
      </c>
      <c r="H65" s="25" t="n">
        <f aca="false">[6]вспомогат!J62</f>
        <v>-402050.52</v>
      </c>
      <c r="I65" s="26" t="n">
        <f aca="false">[6]вспомогат!K62</f>
        <v>104.032168506248</v>
      </c>
      <c r="J65" s="27" t="n">
        <f aca="false">[6]вспомогат!L62</f>
        <v>464316.30000000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530704.11</v>
      </c>
      <c r="F66" s="28" t="n">
        <f aca="false">[6]вспомогат!H63</f>
        <v>335857.91</v>
      </c>
      <c r="G66" s="29" t="n">
        <f aca="false">[6]вспомогат!I63</f>
        <v>32.450980221649</v>
      </c>
      <c r="H66" s="25" t="n">
        <f aca="false">[6]вспомогат!J63</f>
        <v>-699112.09</v>
      </c>
      <c r="I66" s="26" t="n">
        <f aca="false">[6]вспомогат!K63</f>
        <v>94.6763798735076</v>
      </c>
      <c r="J66" s="27" t="n">
        <f aca="false">[6]вспомогат!L63</f>
        <v>-423448.8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035983.2</v>
      </c>
      <c r="F67" s="28" t="n">
        <f aca="false">[6]вспомогат!H64</f>
        <v>337859.44</v>
      </c>
      <c r="G67" s="29" t="n">
        <f aca="false">[6]вспомогат!I64</f>
        <v>32.6563604906291</v>
      </c>
      <c r="H67" s="25" t="n">
        <f aca="false">[6]вспомогат!J64</f>
        <v>-696730.560000001</v>
      </c>
      <c r="I67" s="26" t="n">
        <f aca="false">[6]вспомогат!K64</f>
        <v>108.296886377429</v>
      </c>
      <c r="J67" s="27" t="n">
        <f aca="false">[6]вспомогат!L64</f>
        <v>998718.19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355008.33</v>
      </c>
      <c r="F68" s="28" t="n">
        <f aca="false">[6]вспомогат!H65</f>
        <v>247966.050000001</v>
      </c>
      <c r="G68" s="29" t="n">
        <f aca="false">[6]вспомогат!I65</f>
        <v>33.111144493851</v>
      </c>
      <c r="H68" s="25" t="n">
        <f aca="false">[6]вспомогат!J65</f>
        <v>-500923.949999999</v>
      </c>
      <c r="I68" s="26" t="n">
        <f aca="false">[6]вспомогат!K65</f>
        <v>103.893346918218</v>
      </c>
      <c r="J68" s="27" t="n">
        <f aca="false">[6]вспомогат!L65</f>
        <v>388048.3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7655344.07</v>
      </c>
      <c r="F69" s="28" t="n">
        <f aca="false">[6]вспомогат!H66</f>
        <v>1267824.05</v>
      </c>
      <c r="G69" s="29" t="n">
        <f aca="false">[6]вспомогат!I66</f>
        <v>45.9386499844193</v>
      </c>
      <c r="H69" s="25" t="n">
        <f aca="false">[6]вспомогат!J66</f>
        <v>-1491995.95</v>
      </c>
      <c r="I69" s="26" t="n">
        <f aca="false">[6]вспомогат!K66</f>
        <v>101.849078484465</v>
      </c>
      <c r="J69" s="27" t="n">
        <f aca="false">[6]вспомогат!L66</f>
        <v>502085.0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4953340.91</v>
      </c>
      <c r="F70" s="28" t="n">
        <f aca="false">[6]вспомогат!H67</f>
        <v>1621298.77999999</v>
      </c>
      <c r="G70" s="29" t="n">
        <f aca="false">[6]вспомогат!I67</f>
        <v>37.1250149697752</v>
      </c>
      <c r="H70" s="25" t="n">
        <f aca="false">[6]вспомогат!J67</f>
        <v>-2745834.22000001</v>
      </c>
      <c r="I70" s="26" t="n">
        <f aca="false">[6]вспомогат!K67</f>
        <v>106.681739766815</v>
      </c>
      <c r="J70" s="27" t="n">
        <f aca="false">[6]вспомогат!L67</f>
        <v>3441862.9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7238539.48</v>
      </c>
      <c r="F71" s="28" t="n">
        <f aca="false">[6]вспомогат!H68</f>
        <v>2575674.19</v>
      </c>
      <c r="G71" s="29" t="n">
        <f aca="false">[6]вспомогат!I68</f>
        <v>25.4922117677077</v>
      </c>
      <c r="H71" s="25" t="n">
        <f aca="false">[6]вспомогат!J68</f>
        <v>-7528094.81</v>
      </c>
      <c r="I71" s="26" t="n">
        <f aca="false">[6]вспомогат!K68</f>
        <v>97.1120713731397</v>
      </c>
      <c r="J71" s="27" t="n">
        <f aca="false">[6]вспомогат!L68</f>
        <v>-2296927.5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360861.48</v>
      </c>
      <c r="F72" s="28" t="n">
        <f aca="false">[6]вспомогат!H69</f>
        <v>446785.720000001</v>
      </c>
      <c r="G72" s="29" t="n">
        <f aca="false">[6]вспомогат!I69</f>
        <v>25.5825085172779</v>
      </c>
      <c r="H72" s="25" t="n">
        <f aca="false">[6]вспомогат!J69</f>
        <v>-1299664.28</v>
      </c>
      <c r="I72" s="26" t="n">
        <f aca="false">[6]вспомогат!K69</f>
        <v>95.8701809145971</v>
      </c>
      <c r="J72" s="27" t="n">
        <f aca="false">[6]вспомогат!L69</f>
        <v>-575548.5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190723.3</v>
      </c>
      <c r="F73" s="28" t="n">
        <f aca="false">[6]вспомогат!H70</f>
        <v>227832.54</v>
      </c>
      <c r="G73" s="29" t="n">
        <f aca="false">[6]вспомогат!I70</f>
        <v>33.7489690110802</v>
      </c>
      <c r="H73" s="25" t="n">
        <f aca="false">[6]вспомогат!J70</f>
        <v>-447247.46</v>
      </c>
      <c r="I73" s="26" t="n">
        <f aca="false">[6]вспомогат!K70</f>
        <v>95.9274089454641</v>
      </c>
      <c r="J73" s="27" t="n">
        <f aca="false">[6]вспомогат!L70</f>
        <v>-262826.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808256.31</v>
      </c>
      <c r="F74" s="28" t="n">
        <f aca="false">[6]вспомогат!H71</f>
        <v>242571.47</v>
      </c>
      <c r="G74" s="29" t="n">
        <f aca="false">[6]вспомогат!I71</f>
        <v>26.648591611188</v>
      </c>
      <c r="H74" s="25" t="n">
        <f aca="false">[6]вспомогат!J71</f>
        <v>-667688.53</v>
      </c>
      <c r="I74" s="26" t="n">
        <f aca="false">[6]вспомогат!K71</f>
        <v>92.298020939984</v>
      </c>
      <c r="J74" s="27" t="n">
        <f aca="false">[6]вспомогат!L71</f>
        <v>-484680.6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32902355.99</v>
      </c>
      <c r="F75" s="31" t="n">
        <f aca="false">SUM(F39:F74)</f>
        <v>41187908.15</v>
      </c>
      <c r="G75" s="32" t="n">
        <f aca="false">F75/D75*100</f>
        <v>45.3492646010413</v>
      </c>
      <c r="H75" s="31" t="n">
        <f aca="false">SUM(H39:H74)</f>
        <v>-49635853.85</v>
      </c>
      <c r="I75" s="33" t="n">
        <f aca="false">E75/C75*100</f>
        <v>103.161833996833</v>
      </c>
      <c r="J75" s="31" t="n">
        <f aca="false">SUM(J39:J74)</f>
        <v>28592767.9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50869113</v>
      </c>
      <c r="C76" s="44" t="n">
        <f aca="false">[6]вспомогат!C72</f>
        <v>9697315868</v>
      </c>
      <c r="D76" s="44" t="n">
        <f aca="false">[6]вспомогат!D72</f>
        <v>985806823</v>
      </c>
      <c r="E76" s="44" t="n">
        <f aca="false">[6]вспомогат!G72</f>
        <v>9620209653.96</v>
      </c>
      <c r="F76" s="44" t="n">
        <f aca="false">[6]вспомогат!H72</f>
        <v>589425226.609999</v>
      </c>
      <c r="G76" s="45" t="n">
        <f aca="false">[6]вспомогат!I72</f>
        <v>59.791149022104</v>
      </c>
      <c r="H76" s="44" t="n">
        <f aca="false">[6]вспомогат!J72</f>
        <v>-396381596.390001</v>
      </c>
      <c r="I76" s="45" t="n">
        <f aca="false">[6]вспомогат!K72</f>
        <v>99.2048705529492</v>
      </c>
      <c r="J76" s="44" t="n">
        <f aca="false">[6]вспомогат!L72</f>
        <v>-77106214.0400005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6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16:18Z</dcterms:created>
  <dc:creator>08dohod1</dc:creator>
  <dc:description/>
  <dc:language>en-US</dc:language>
  <cp:lastModifiedBy>08dohod1</cp:lastModifiedBy>
  <dcterms:modified xsi:type="dcterms:W3CDTF">2018-11-19T08:16:46Z</dcterms:modified>
  <cp:revision>0</cp:revision>
  <dc:subject/>
  <dc:title/>
</cp:coreProperties>
</file>