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12.1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11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3900405.88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20809.59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36353.26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9261.03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1660.83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73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95625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70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41091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3.2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88542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05536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30871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4331.444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1-12T12:14:01Z</cp:lastPrinted>
  <dcterms:modified xsi:type="dcterms:W3CDTF">2018-11-12T12:19:19Z</dcterms:modified>
  <cp:revision>0</cp:revision>
  <dc:subject/>
  <dc:title/>
</cp:coreProperties>
</file>