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2.1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1183219.05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49506.73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5.28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38.52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4483.68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458.308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40512.501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424016.595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1327600.548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29.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9806.482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158597.341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7246.905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3685.578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2441.624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10187.637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879374.684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54541.968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72283.648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54376.72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34728.461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29T12:03:26Z</cp:lastPrinted>
  <dcterms:modified xsi:type="dcterms:W3CDTF">2018-11-12T11:37:50Z</dcterms:modified>
  <cp:revision>0</cp:revision>
  <dc:subject/>
  <dc:title/>
</cp:coreProperties>
</file>