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листопад 2018 року по Запорізькій області станом на 12.11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стопад</t>
  </si>
  <si>
    <t xml:space="preserve">Отримано та профінансовано з державного бюджету за 2018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204790</v>
      </c>
      <c r="E4" s="13" t="n">
        <v>192378.6</v>
      </c>
      <c r="F4" s="14" t="n">
        <f aca="false">E4/D4*100</f>
        <v>93.9394501684653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595625.1</v>
      </c>
      <c r="E5" s="13" t="n">
        <v>595625.1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10748.1</v>
      </c>
      <c r="E6" s="13" t="n">
        <v>10748.1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2199662.2</v>
      </c>
      <c r="E8" s="12" t="n">
        <v>1869111.92996</v>
      </c>
      <c r="F8" s="14" t="n">
        <f aca="false">E8/D8*100</f>
        <v>84.9726803488281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593457</v>
      </c>
      <c r="E9" s="13" t="n">
        <v>2452109</v>
      </c>
      <c r="F9" s="14" t="n">
        <f aca="false">E9/D9*100</f>
        <v>94.5498228811968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107636.9</v>
      </c>
      <c r="E10" s="12" t="n">
        <v>107636.9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101495.883</v>
      </c>
      <c r="E11" s="12" t="n">
        <v>0</v>
      </c>
      <c r="F11" s="14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5670.3</v>
      </c>
      <c r="E12" s="13" t="n">
        <v>5670.3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110264</v>
      </c>
      <c r="E13" s="13" t="n">
        <v>110264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41091.4</v>
      </c>
      <c r="E15" s="13" t="n">
        <v>41091.4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773.2</v>
      </c>
      <c r="E16" s="13" t="n">
        <v>773.2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2314172.2</v>
      </c>
      <c r="E18" s="13" t="n">
        <v>2217854.65</v>
      </c>
      <c r="F18" s="14" t="n">
        <f aca="false">E18/D18*100</f>
        <v>95.8379264084151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</f>
        <v>2801496.5</v>
      </c>
      <c r="D19" s="13" t="n">
        <v>2570668.3</v>
      </c>
      <c r="E19" s="13" t="n">
        <v>2455146.3</v>
      </c>
      <c r="F19" s="14" t="n">
        <f aca="false">E19/D19*100</f>
        <v>95.5061491208337</v>
      </c>
      <c r="H19" s="20"/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v>52674</v>
      </c>
      <c r="D21" s="13" t="n">
        <v>44350</v>
      </c>
      <c r="E21" s="13" t="n">
        <v>44350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24047.40993</v>
      </c>
      <c r="F22" s="14" t="n">
        <f aca="false">E22/D22*100</f>
        <v>95.3180514574729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9959.1</v>
      </c>
      <c r="E23" s="13" t="n">
        <v>19959.1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30871.9</v>
      </c>
      <c r="E24" s="13" t="n">
        <v>30871.9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9426.2</v>
      </c>
      <c r="E25" s="12" t="n">
        <v>34331.44357</v>
      </c>
      <c r="F25" s="14" t="n">
        <f aca="false">E25/D25*100</f>
        <v>87.0777390922788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741.3</v>
      </c>
      <c r="E28" s="12"/>
      <c r="F28" s="14" t="n">
        <f aca="false">E28/D28*100</f>
        <v>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+2068.8</f>
        <v>3839.4</v>
      </c>
      <c r="D29" s="13" t="n">
        <f aca="false">1675.1+95.5+1041.2</f>
        <v>2811.8</v>
      </c>
      <c r="E29" s="13" t="n">
        <f aca="false">1675.1+95.5+1041.2</f>
        <v>2811.8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51832.4</v>
      </c>
      <c r="F30" s="14" t="n">
        <f aca="false">E30/D30*100</f>
        <v>100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4" t="n">
        <v>479704.9</v>
      </c>
      <c r="D31" s="14" t="n">
        <v>436161.2</v>
      </c>
      <c r="E31" s="14" t="n">
        <v>424016.59505</v>
      </c>
      <c r="F31" s="14" t="n">
        <f aca="false">E31/D31*100</f>
        <v>97.2155696219655</v>
      </c>
      <c r="G31" s="22"/>
      <c r="H31" s="22"/>
      <c r="I31" s="22"/>
    </row>
    <row r="32" s="27" customFormat="true" ht="29.25" hidden="false" customHeight="true" outlineLevel="0" collapsed="false">
      <c r="A32" s="23"/>
      <c r="B32" s="24" t="s">
        <v>35</v>
      </c>
      <c r="C32" s="25" t="n">
        <f aca="false">SUM(C4:C31)</f>
        <v>12737814.86</v>
      </c>
      <c r="D32" s="25" t="n">
        <f aca="false">SUM(D4:D31)</f>
        <v>11570084.59</v>
      </c>
      <c r="E32" s="25" t="n">
        <f aca="false">SUM(E4:E31)</f>
        <v>10753277.63551</v>
      </c>
      <c r="F32" s="26" t="n">
        <f aca="false">E32/D32*100</f>
        <v>92.940354513950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1-12T08:51:57Z</cp:lastPrinted>
  <dcterms:modified xsi:type="dcterms:W3CDTF">2018-11-12T08:55:39Z</dcterms:modified>
  <cp:revision>0</cp:revision>
  <dc:subject/>
  <dc:title/>
</cp:coreProperties>
</file>