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9.1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1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356344.768</v>
      </c>
      <c r="D7" s="17" t="n">
        <f aca="false">SUM(D8:D18)</f>
        <v>891926.43</v>
      </c>
      <c r="E7" s="17" t="n">
        <f aca="false">SUM(E8:E18)</f>
        <v>5586.706</v>
      </c>
      <c r="F7" s="17" t="n">
        <f aca="false">SUM(F8:F18)</f>
        <v>93574.34</v>
      </c>
      <c r="G7" s="17" t="n">
        <f aca="false">SUM(G8:G18)</f>
        <v>79466.264</v>
      </c>
      <c r="H7" s="17" t="n">
        <f aca="false">SUM(H8:H18)</f>
        <v>2285791.02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3460.711</v>
      </c>
      <c r="D8" s="21" t="n">
        <v>21671.199</v>
      </c>
      <c r="E8" s="21"/>
      <c r="F8" s="21"/>
      <c r="G8" s="21" t="n">
        <v>2550.304</v>
      </c>
      <c r="H8" s="21" t="n">
        <f aca="false">SUM(C8-D8-G8-E8-F8)</f>
        <v>9239.20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72643.507</v>
      </c>
      <c r="D9" s="21" t="n">
        <v>693890.239</v>
      </c>
      <c r="E9" s="21" t="n">
        <v>2080.723</v>
      </c>
      <c r="F9" s="21" t="n">
        <v>68457.522</v>
      </c>
      <c r="G9" s="21" t="n">
        <v>50603.722</v>
      </c>
      <c r="H9" s="21" t="n">
        <f aca="false">SUM(C9-D9-G9-E9-F9)</f>
        <v>357611.30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72788.723</v>
      </c>
      <c r="D10" s="21" t="n">
        <v>2411.199</v>
      </c>
      <c r="E10" s="21" t="n">
        <v>167.743</v>
      </c>
      <c r="F10" s="21"/>
      <c r="G10" s="21" t="n">
        <v>111.369</v>
      </c>
      <c r="H10" s="21" t="n">
        <f aca="false">SUM(C10-D10-G10-E10-F10)</f>
        <v>1470098.41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00133.91</v>
      </c>
      <c r="D11" s="21" t="n">
        <v>136298.867</v>
      </c>
      <c r="E11" s="21" t="n">
        <v>3324.19</v>
      </c>
      <c r="F11" s="21" t="n">
        <v>25116.818</v>
      </c>
      <c r="G11" s="21" t="n">
        <v>21590.317</v>
      </c>
      <c r="H11" s="21" t="n">
        <f aca="false">SUM(C11-D11-G11-E11-F11)</f>
        <v>113803.71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2102.346</v>
      </c>
      <c r="D12" s="21" t="n">
        <v>26214.042</v>
      </c>
      <c r="E12" s="21"/>
      <c r="F12" s="21"/>
      <c r="G12" s="21" t="n">
        <v>2454.409</v>
      </c>
      <c r="H12" s="21" t="n">
        <f aca="false">SUM(C12-D12-G12-E12-F12)</f>
        <v>83433.89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7112.014</v>
      </c>
      <c r="D13" s="21" t="n">
        <v>11440.884</v>
      </c>
      <c r="E13" s="21" t="n">
        <v>14.05</v>
      </c>
      <c r="F13" s="21"/>
      <c r="G13" s="21" t="n">
        <v>2156.143</v>
      </c>
      <c r="H13" s="21" t="n">
        <f aca="false">SUM(C13-D13-G13-E13-F13)</f>
        <v>33500.93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0064.886</v>
      </c>
      <c r="D15" s="21"/>
      <c r="E15" s="21"/>
      <c r="F15" s="21"/>
      <c r="G15" s="21"/>
      <c r="H15" s="21" t="n">
        <f aca="false">SUM(C15-D15-G15-E15-F15)</f>
        <v>20064.886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3411.286</v>
      </c>
      <c r="D16" s="21"/>
      <c r="E16" s="21"/>
      <c r="F16" s="21"/>
      <c r="G16" s="21"/>
      <c r="H16" s="21" t="n">
        <f aca="false">SUM(C16-D16-G16-E16-F16)</f>
        <v>13411.28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4051.152</v>
      </c>
      <c r="D17" s="21"/>
      <c r="E17" s="21"/>
      <c r="F17" s="21"/>
      <c r="G17" s="21"/>
      <c r="H17" s="21" t="n">
        <f aca="false">SUM(C17-D17-G17-E17-F17)</f>
        <v>4051.152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80576.233</v>
      </c>
      <c r="D18" s="21"/>
      <c r="E18" s="21"/>
      <c r="F18" s="21"/>
      <c r="G18" s="21"/>
      <c r="H18" s="21" t="n">
        <f aca="false">SUM(C18-D18-G18-E18-F18)</f>
        <v>180576.23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1-05T11:56:44Z</cp:lastPrinted>
  <dcterms:modified xsi:type="dcterms:W3CDTF">2018-11-19T09:25:04Z</dcterms:modified>
  <cp:revision>0</cp:revision>
  <dc:subject/>
  <dc:title/>
</cp:coreProperties>
</file>