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19.1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11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4099086.29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38337.94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09313.81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9935.28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2591.89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73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95625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70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41091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3.2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404872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105623.6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30871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4331.444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51832.4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1-19T09:27:04Z</cp:lastPrinted>
  <dcterms:modified xsi:type="dcterms:W3CDTF">2018-11-19T09:28:50Z</dcterms:modified>
  <cp:revision>0</cp:revision>
  <dc:subject/>
  <dc:title/>
</cp:coreProperties>
</file>