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11.2018</v>
          </cell>
        </row>
        <row r="6">
          <cell r="G6" t="str">
            <v>Фактично надійшло на 20.11.2018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971024890</v>
          </cell>
          <cell r="C10">
            <v>1844549590</v>
          </cell>
          <cell r="D10">
            <v>210049560</v>
          </cell>
        </row>
        <row r="10">
          <cell r="G10">
            <v>1849405004.25</v>
          </cell>
          <cell r="H10">
            <v>214904267.69</v>
          </cell>
          <cell r="I10">
            <v>102.311220118719</v>
          </cell>
          <cell r="J10">
            <v>4854707.69000006</v>
          </cell>
          <cell r="K10">
            <v>100.26323034503</v>
          </cell>
          <cell r="L10">
            <v>4855414.25</v>
          </cell>
        </row>
        <row r="11">
          <cell r="B11">
            <v>4727500000</v>
          </cell>
          <cell r="C11">
            <v>4380270000</v>
          </cell>
          <cell r="D11">
            <v>433030000</v>
          </cell>
        </row>
        <row r="11">
          <cell r="G11">
            <v>4348195858.97</v>
          </cell>
          <cell r="H11">
            <v>281245419.17</v>
          </cell>
          <cell r="I11">
            <v>64.9482528162021</v>
          </cell>
          <cell r="J11">
            <v>-151784580.83</v>
          </cell>
          <cell r="K11">
            <v>99.2677588132695</v>
          </cell>
          <cell r="L11">
            <v>-32074141.0299997</v>
          </cell>
        </row>
        <row r="12">
          <cell r="B12">
            <v>414898510</v>
          </cell>
          <cell r="C12">
            <v>383150741</v>
          </cell>
          <cell r="D12">
            <v>38570361</v>
          </cell>
        </row>
        <row r="12">
          <cell r="G12">
            <v>382285109.52</v>
          </cell>
          <cell r="H12">
            <v>23440536.66</v>
          </cell>
          <cell r="I12">
            <v>60.7734437849829</v>
          </cell>
          <cell r="J12">
            <v>-15129824.34</v>
          </cell>
          <cell r="K12">
            <v>99.7740754780375</v>
          </cell>
          <cell r="L12">
            <v>-865631.480000019</v>
          </cell>
        </row>
        <row r="13">
          <cell r="B13">
            <v>538120952</v>
          </cell>
          <cell r="C13">
            <v>492731689</v>
          </cell>
          <cell r="D13">
            <v>42125923</v>
          </cell>
        </row>
        <row r="13">
          <cell r="G13">
            <v>505588868.66</v>
          </cell>
          <cell r="H13">
            <v>34367661.9</v>
          </cell>
          <cell r="I13">
            <v>81.5831664982155</v>
          </cell>
          <cell r="J13">
            <v>-7758261.09999996</v>
          </cell>
          <cell r="K13">
            <v>102.609367318366</v>
          </cell>
          <cell r="L13">
            <v>12857179.66</v>
          </cell>
        </row>
        <row r="14">
          <cell r="B14">
            <v>541300000</v>
          </cell>
          <cell r="C14">
            <v>499074000</v>
          </cell>
          <cell r="D14">
            <v>43899000</v>
          </cell>
        </row>
        <row r="14">
          <cell r="G14">
            <v>489324131.36</v>
          </cell>
          <cell r="H14">
            <v>29350593.26</v>
          </cell>
          <cell r="I14">
            <v>66.8593664092576</v>
          </cell>
          <cell r="J14">
            <v>-14548406.74</v>
          </cell>
          <cell r="K14">
            <v>98.0464082200235</v>
          </cell>
          <cell r="L14">
            <v>-9749868.63999999</v>
          </cell>
        </row>
        <row r="15">
          <cell r="B15">
            <v>78315500</v>
          </cell>
          <cell r="C15">
            <v>68873290</v>
          </cell>
          <cell r="D15">
            <v>6919650</v>
          </cell>
        </row>
        <row r="15">
          <cell r="G15">
            <v>70938398.05</v>
          </cell>
          <cell r="H15">
            <v>5025058.5</v>
          </cell>
          <cell r="I15">
            <v>72.6201252953545</v>
          </cell>
          <cell r="J15">
            <v>-1894591.5</v>
          </cell>
          <cell r="K15">
            <v>102.998416439813</v>
          </cell>
          <cell r="L15">
            <v>2065108.05</v>
          </cell>
        </row>
        <row r="16">
          <cell r="B16">
            <v>43604951</v>
          </cell>
          <cell r="C16">
            <v>39642095</v>
          </cell>
          <cell r="D16">
            <v>4554707</v>
          </cell>
        </row>
        <row r="16">
          <cell r="G16">
            <v>43340092.18</v>
          </cell>
          <cell r="H16">
            <v>1973016.02</v>
          </cell>
          <cell r="I16">
            <v>43.3181765588874</v>
          </cell>
          <cell r="J16">
            <v>-2581690.98</v>
          </cell>
          <cell r="K16">
            <v>109.328460516529</v>
          </cell>
          <cell r="L16">
            <v>3697997.18</v>
          </cell>
        </row>
        <row r="17">
          <cell r="B17">
            <v>261163423</v>
          </cell>
          <cell r="C17">
            <v>243835564</v>
          </cell>
          <cell r="D17">
            <v>26916746</v>
          </cell>
        </row>
        <row r="17">
          <cell r="G17">
            <v>250783535.82</v>
          </cell>
          <cell r="H17">
            <v>14635481.71</v>
          </cell>
          <cell r="I17">
            <v>54.373146404844</v>
          </cell>
          <cell r="J17">
            <v>-12281264.29</v>
          </cell>
          <cell r="K17">
            <v>102.849449729983</v>
          </cell>
          <cell r="L17">
            <v>6947971.81999999</v>
          </cell>
        </row>
        <row r="18">
          <cell r="B18">
            <v>105000</v>
          </cell>
          <cell r="C18">
            <v>97850</v>
          </cell>
          <cell r="D18">
            <v>7550</v>
          </cell>
        </row>
        <row r="18">
          <cell r="G18">
            <v>123625.42</v>
          </cell>
          <cell r="H18">
            <v>10863.4</v>
          </cell>
          <cell r="I18">
            <v>143.886092715232</v>
          </cell>
          <cell r="J18">
            <v>3313.39999999999</v>
          </cell>
          <cell r="K18">
            <v>126.341768012264</v>
          </cell>
          <cell r="L18">
            <v>25775.42</v>
          </cell>
        </row>
        <row r="19">
          <cell r="B19">
            <v>5432240</v>
          </cell>
          <cell r="C19">
            <v>5114578</v>
          </cell>
          <cell r="D19">
            <v>304379</v>
          </cell>
        </row>
        <row r="19">
          <cell r="G19">
            <v>5758369.98</v>
          </cell>
          <cell r="H19">
            <v>201625.550000001</v>
          </cell>
          <cell r="I19">
            <v>66.2416099665223</v>
          </cell>
          <cell r="J19">
            <v>-102753.449999999</v>
          </cell>
          <cell r="K19">
            <v>112.587391960783</v>
          </cell>
          <cell r="L19">
            <v>643791.98</v>
          </cell>
        </row>
        <row r="20">
          <cell r="B20">
            <v>132865745</v>
          </cell>
          <cell r="C20">
            <v>121911348</v>
          </cell>
          <cell r="D20">
            <v>15571966</v>
          </cell>
        </row>
        <row r="20">
          <cell r="G20">
            <v>126361390.26</v>
          </cell>
          <cell r="H20">
            <v>7395212.13000001</v>
          </cell>
          <cell r="I20">
            <v>47.4905489133486</v>
          </cell>
          <cell r="J20">
            <v>-8176753.86999999</v>
          </cell>
          <cell r="K20">
            <v>103.650228082131</v>
          </cell>
          <cell r="L20">
            <v>4450042.26000001</v>
          </cell>
        </row>
        <row r="21">
          <cell r="B21">
            <v>28592520</v>
          </cell>
          <cell r="C21">
            <v>26246550</v>
          </cell>
          <cell r="D21">
            <v>2679200</v>
          </cell>
        </row>
        <row r="21">
          <cell r="G21">
            <v>30505135.92</v>
          </cell>
          <cell r="H21">
            <v>1131332.73</v>
          </cell>
          <cell r="I21">
            <v>42.2265127650045</v>
          </cell>
          <cell r="J21">
            <v>-1547867.27</v>
          </cell>
          <cell r="K21">
            <v>116.225316927368</v>
          </cell>
          <cell r="L21">
            <v>4258585.92</v>
          </cell>
        </row>
        <row r="22">
          <cell r="B22">
            <v>56755500</v>
          </cell>
          <cell r="C22">
            <v>52954831</v>
          </cell>
          <cell r="D22">
            <v>5700077</v>
          </cell>
        </row>
        <row r="22">
          <cell r="G22">
            <v>54046817.66</v>
          </cell>
          <cell r="H22">
            <v>3387255.75</v>
          </cell>
          <cell r="I22">
            <v>59.4247367184689</v>
          </cell>
          <cell r="J22">
            <v>-2312821.25</v>
          </cell>
          <cell r="K22">
            <v>102.062109611869</v>
          </cell>
          <cell r="L22">
            <v>1091986.66</v>
          </cell>
        </row>
        <row r="23">
          <cell r="B23">
            <v>9978300</v>
          </cell>
          <cell r="C23">
            <v>9428014</v>
          </cell>
          <cell r="D23">
            <v>1342727</v>
          </cell>
        </row>
        <row r="23">
          <cell r="G23">
            <v>9292376.93</v>
          </cell>
          <cell r="H23">
            <v>630084.92</v>
          </cell>
          <cell r="I23">
            <v>46.9257652523558</v>
          </cell>
          <cell r="J23">
            <v>-712642.08</v>
          </cell>
          <cell r="K23">
            <v>98.5613399598261</v>
          </cell>
          <cell r="L23">
            <v>-135637.07</v>
          </cell>
        </row>
        <row r="24">
          <cell r="B24">
            <v>44969480</v>
          </cell>
          <cell r="C24">
            <v>40708237</v>
          </cell>
          <cell r="D24">
            <v>4471551</v>
          </cell>
        </row>
        <row r="24">
          <cell r="G24">
            <v>43280509.84</v>
          </cell>
          <cell r="H24">
            <v>2751352.79000001</v>
          </cell>
          <cell r="I24">
            <v>61.5301668257839</v>
          </cell>
          <cell r="J24">
            <v>-1720198.20999999</v>
          </cell>
          <cell r="K24">
            <v>106.318801868035</v>
          </cell>
          <cell r="L24">
            <v>2572272.84</v>
          </cell>
        </row>
        <row r="25">
          <cell r="B25">
            <v>121267800</v>
          </cell>
          <cell r="C25">
            <v>114077465</v>
          </cell>
          <cell r="D25">
            <v>12354609</v>
          </cell>
        </row>
        <row r="25">
          <cell r="G25">
            <v>107404617.09</v>
          </cell>
          <cell r="H25">
            <v>5297459.78</v>
          </cell>
          <cell r="I25">
            <v>42.8784090212811</v>
          </cell>
          <cell r="J25">
            <v>-7057149.22</v>
          </cell>
          <cell r="K25">
            <v>94.1505994106724</v>
          </cell>
          <cell r="L25">
            <v>-6672847.91</v>
          </cell>
        </row>
        <row r="26">
          <cell r="B26">
            <v>69845658</v>
          </cell>
          <cell r="C26">
            <v>65304525</v>
          </cell>
          <cell r="D26">
            <v>5199285</v>
          </cell>
        </row>
        <row r="26">
          <cell r="G26">
            <v>61418051.59</v>
          </cell>
          <cell r="H26">
            <v>2700127.85</v>
          </cell>
          <cell r="I26">
            <v>51.9326763199171</v>
          </cell>
          <cell r="J26">
            <v>-2499157.15</v>
          </cell>
          <cell r="K26">
            <v>94.0486920163649</v>
          </cell>
          <cell r="L26">
            <v>-3886473.41</v>
          </cell>
        </row>
        <row r="27">
          <cell r="B27">
            <v>64579744</v>
          </cell>
          <cell r="C27">
            <v>58895356</v>
          </cell>
          <cell r="D27">
            <v>6861789</v>
          </cell>
        </row>
        <row r="27">
          <cell r="G27">
            <v>57667726.72</v>
          </cell>
          <cell r="H27">
            <v>2652803.78</v>
          </cell>
          <cell r="I27">
            <v>38.6605268684304</v>
          </cell>
          <cell r="J27">
            <v>-4208985.22</v>
          </cell>
          <cell r="K27">
            <v>97.9155754148086</v>
          </cell>
          <cell r="L27">
            <v>-1227629.28</v>
          </cell>
        </row>
        <row r="28">
          <cell r="B28">
            <v>88000</v>
          </cell>
          <cell r="C28">
            <v>79650</v>
          </cell>
          <cell r="D28">
            <v>7815</v>
          </cell>
        </row>
        <row r="28">
          <cell r="G28">
            <v>37091.72</v>
          </cell>
          <cell r="H28">
            <v>2536.58</v>
          </cell>
          <cell r="I28">
            <v>32.4578374920026</v>
          </cell>
          <cell r="J28">
            <v>-5278.42</v>
          </cell>
          <cell r="K28">
            <v>46.5683866917765</v>
          </cell>
          <cell r="L28">
            <v>-42558.28</v>
          </cell>
        </row>
        <row r="29">
          <cell r="B29">
            <v>169108493</v>
          </cell>
          <cell r="C29">
            <v>159326362</v>
          </cell>
          <cell r="D29">
            <v>15274154</v>
          </cell>
        </row>
        <row r="29">
          <cell r="G29">
            <v>160870748.04</v>
          </cell>
          <cell r="H29">
            <v>8488282.66</v>
          </cell>
          <cell r="I29">
            <v>55.5728497958054</v>
          </cell>
          <cell r="J29">
            <v>-6785871.34</v>
          </cell>
          <cell r="K29">
            <v>100.969322352317</v>
          </cell>
          <cell r="L29">
            <v>1544386.03999999</v>
          </cell>
        </row>
        <row r="30">
          <cell r="B30">
            <v>46012811</v>
          </cell>
          <cell r="C30">
            <v>42801416</v>
          </cell>
          <cell r="D30">
            <v>3153101</v>
          </cell>
        </row>
        <row r="30">
          <cell r="G30">
            <v>45368837.93</v>
          </cell>
          <cell r="H30">
            <v>1513815.28</v>
          </cell>
          <cell r="I30">
            <v>48.0103643999986</v>
          </cell>
          <cell r="J30">
            <v>-1639285.72</v>
          </cell>
          <cell r="K30">
            <v>105.998450915736</v>
          </cell>
          <cell r="L30">
            <v>2567421.93</v>
          </cell>
        </row>
        <row r="31">
          <cell r="B31">
            <v>40798197</v>
          </cell>
          <cell r="C31">
            <v>38981917</v>
          </cell>
          <cell r="D31">
            <v>5735131</v>
          </cell>
        </row>
        <row r="31">
          <cell r="G31">
            <v>35484555.88</v>
          </cell>
          <cell r="H31">
            <v>1901429.57</v>
          </cell>
          <cell r="I31">
            <v>33.1540738999685</v>
          </cell>
          <cell r="J31">
            <v>-3833701.43</v>
          </cell>
          <cell r="K31">
            <v>91.0282474820312</v>
          </cell>
          <cell r="L31">
            <v>-3497361.12</v>
          </cell>
        </row>
        <row r="32">
          <cell r="B32">
            <v>35712897</v>
          </cell>
          <cell r="C32">
            <v>34187956</v>
          </cell>
          <cell r="D32">
            <v>2527465</v>
          </cell>
        </row>
        <row r="32">
          <cell r="G32">
            <v>35480731</v>
          </cell>
          <cell r="H32">
            <v>1454338.74</v>
          </cell>
          <cell r="I32">
            <v>57.5413997819951</v>
          </cell>
          <cell r="J32">
            <v>-1073126.26</v>
          </cell>
          <cell r="K32">
            <v>103.781375523006</v>
          </cell>
          <cell r="L32">
            <v>1292775</v>
          </cell>
        </row>
        <row r="33">
          <cell r="B33">
            <v>67807879</v>
          </cell>
          <cell r="C33">
            <v>63071698</v>
          </cell>
          <cell r="D33">
            <v>6425353</v>
          </cell>
        </row>
        <row r="33">
          <cell r="G33">
            <v>66269227.21</v>
          </cell>
          <cell r="H33">
            <v>3063591.56</v>
          </cell>
          <cell r="I33">
            <v>47.6797393077081</v>
          </cell>
          <cell r="J33">
            <v>-3361761.44</v>
          </cell>
          <cell r="K33">
            <v>105.069673580058</v>
          </cell>
          <cell r="L33">
            <v>3197529.21</v>
          </cell>
        </row>
        <row r="34">
          <cell r="B34">
            <v>252000</v>
          </cell>
          <cell r="C34">
            <v>250500</v>
          </cell>
          <cell r="D34">
            <v>31900</v>
          </cell>
        </row>
        <row r="34">
          <cell r="G34">
            <v>260122.3</v>
          </cell>
          <cell r="H34">
            <v>16231.5</v>
          </cell>
          <cell r="I34">
            <v>50.8824451410658</v>
          </cell>
          <cell r="J34">
            <v>-15668.5</v>
          </cell>
          <cell r="K34">
            <v>103.84123752495</v>
          </cell>
          <cell r="L34">
            <v>9622.29999999999</v>
          </cell>
        </row>
        <row r="35">
          <cell r="B35">
            <v>7775400</v>
          </cell>
          <cell r="C35">
            <v>7441058</v>
          </cell>
          <cell r="D35">
            <v>1269062</v>
          </cell>
        </row>
        <row r="35">
          <cell r="G35">
            <v>7578970.33</v>
          </cell>
          <cell r="H35">
            <v>459545.64</v>
          </cell>
          <cell r="I35">
            <v>36.2114412061822</v>
          </cell>
          <cell r="J35">
            <v>-809516.36</v>
          </cell>
          <cell r="K35">
            <v>101.853396788467</v>
          </cell>
          <cell r="L35">
            <v>137912.33</v>
          </cell>
        </row>
        <row r="36">
          <cell r="B36">
            <v>15969215</v>
          </cell>
          <cell r="C36">
            <v>14595408</v>
          </cell>
          <cell r="D36">
            <v>1520435</v>
          </cell>
        </row>
        <row r="36">
          <cell r="G36">
            <v>16909555.54</v>
          </cell>
          <cell r="H36">
            <v>510900.51</v>
          </cell>
          <cell r="I36">
            <v>33.6022592218674</v>
          </cell>
          <cell r="J36">
            <v>-1009534.49</v>
          </cell>
          <cell r="K36">
            <v>115.855312437994</v>
          </cell>
          <cell r="L36">
            <v>2314147.54</v>
          </cell>
        </row>
        <row r="37">
          <cell r="B37">
            <v>44254625</v>
          </cell>
          <cell r="C37">
            <v>41452248</v>
          </cell>
          <cell r="D37">
            <v>3935578</v>
          </cell>
        </row>
        <row r="37">
          <cell r="G37">
            <v>40938904.85</v>
          </cell>
          <cell r="H37">
            <v>2188153.45</v>
          </cell>
          <cell r="I37">
            <v>55.5992906251637</v>
          </cell>
          <cell r="J37">
            <v>-1747424.55</v>
          </cell>
          <cell r="K37">
            <v>98.7616035926447</v>
          </cell>
          <cell r="L37">
            <v>-513343.149999999</v>
          </cell>
        </row>
        <row r="38">
          <cell r="B38">
            <v>22850989</v>
          </cell>
          <cell r="C38">
            <v>21943419</v>
          </cell>
          <cell r="D38">
            <v>1205703</v>
          </cell>
        </row>
        <row r="38">
          <cell r="G38">
            <v>22810265.44</v>
          </cell>
          <cell r="H38">
            <v>1177578.25</v>
          </cell>
          <cell r="I38">
            <v>97.6673567205191</v>
          </cell>
          <cell r="J38">
            <v>-28124.75</v>
          </cell>
          <cell r="K38">
            <v>103.950370906193</v>
          </cell>
          <cell r="L38">
            <v>866846.440000001</v>
          </cell>
        </row>
        <row r="39">
          <cell r="B39">
            <v>19072094</v>
          </cell>
          <cell r="C39">
            <v>17323832</v>
          </cell>
          <cell r="D39">
            <v>1836697</v>
          </cell>
        </row>
        <row r="39">
          <cell r="G39">
            <v>16845506.04</v>
          </cell>
          <cell r="H39">
            <v>844367.76</v>
          </cell>
          <cell r="I39">
            <v>45.9720770491812</v>
          </cell>
          <cell r="J39">
            <v>-992329.24</v>
          </cell>
          <cell r="K39">
            <v>97.2389136537459</v>
          </cell>
          <cell r="L39">
            <v>-478325.960000001</v>
          </cell>
        </row>
        <row r="40">
          <cell r="B40">
            <v>16826730</v>
          </cell>
          <cell r="C40">
            <v>15938824</v>
          </cell>
          <cell r="D40">
            <v>1570456</v>
          </cell>
        </row>
        <row r="40">
          <cell r="G40">
            <v>17414375.36</v>
          </cell>
          <cell r="H40">
            <v>454860.02</v>
          </cell>
          <cell r="I40">
            <v>28.9635634490874</v>
          </cell>
          <cell r="J40">
            <v>-1115595.98</v>
          </cell>
          <cell r="K40">
            <v>109.257592404559</v>
          </cell>
          <cell r="L40">
            <v>1475551.36</v>
          </cell>
        </row>
        <row r="41">
          <cell r="B41">
            <v>20103480</v>
          </cell>
          <cell r="C41">
            <v>19196042</v>
          </cell>
          <cell r="D41">
            <v>1192488</v>
          </cell>
        </row>
        <row r="41">
          <cell r="G41">
            <v>21182977.57</v>
          </cell>
          <cell r="H41">
            <v>813006.149999999</v>
          </cell>
          <cell r="I41">
            <v>68.1773024131059</v>
          </cell>
          <cell r="J41">
            <v>-379481.850000002</v>
          </cell>
          <cell r="K41">
            <v>110.350756525746</v>
          </cell>
          <cell r="L41">
            <v>1986935.57</v>
          </cell>
        </row>
        <row r="42">
          <cell r="B42">
            <v>28681097</v>
          </cell>
          <cell r="C42">
            <v>26499702</v>
          </cell>
          <cell r="D42">
            <v>2183948</v>
          </cell>
        </row>
        <row r="42">
          <cell r="G42">
            <v>29694751.94</v>
          </cell>
          <cell r="H42">
            <v>1769109.37</v>
          </cell>
          <cell r="I42">
            <v>81.0051049750269</v>
          </cell>
          <cell r="J42">
            <v>-414838.629999999</v>
          </cell>
          <cell r="K42">
            <v>112.056927809981</v>
          </cell>
          <cell r="L42">
            <v>3195049.94</v>
          </cell>
        </row>
        <row r="43">
          <cell r="B43">
            <v>53530369</v>
          </cell>
          <cell r="C43">
            <v>49985846</v>
          </cell>
          <cell r="D43">
            <v>4749765</v>
          </cell>
        </row>
        <row r="43">
          <cell r="G43">
            <v>48998363.98</v>
          </cell>
          <cell r="H43">
            <v>3243930.48</v>
          </cell>
          <cell r="I43">
            <v>68.296652150159</v>
          </cell>
          <cell r="J43">
            <v>-1505834.52</v>
          </cell>
          <cell r="K43">
            <v>98.0244767288724</v>
          </cell>
          <cell r="L43">
            <v>-987482.020000003</v>
          </cell>
        </row>
        <row r="44">
          <cell r="B44">
            <v>25068682</v>
          </cell>
          <cell r="C44">
            <v>22878892</v>
          </cell>
          <cell r="D44">
            <v>2482831</v>
          </cell>
        </row>
        <row r="44">
          <cell r="G44">
            <v>24167058.03</v>
          </cell>
          <cell r="H44">
            <v>1356630.05</v>
          </cell>
          <cell r="I44">
            <v>54.6404507596369</v>
          </cell>
          <cell r="J44">
            <v>-1126200.95</v>
          </cell>
          <cell r="K44">
            <v>105.63036894444</v>
          </cell>
          <cell r="L44">
            <v>1288166.03</v>
          </cell>
        </row>
        <row r="45">
          <cell r="B45">
            <v>26031316</v>
          </cell>
          <cell r="C45">
            <v>24522640</v>
          </cell>
          <cell r="D45">
            <v>2600145</v>
          </cell>
        </row>
        <row r="45">
          <cell r="G45">
            <v>27450021.54</v>
          </cell>
          <cell r="H45">
            <v>4225233.35</v>
          </cell>
          <cell r="I45">
            <v>162.499912504879</v>
          </cell>
          <cell r="J45">
            <v>1625088.35</v>
          </cell>
          <cell r="K45">
            <v>111.937464889588</v>
          </cell>
          <cell r="L45">
            <v>2927381.54</v>
          </cell>
        </row>
        <row r="46">
          <cell r="B46">
            <v>8404782</v>
          </cell>
          <cell r="C46">
            <v>8081544</v>
          </cell>
          <cell r="D46">
            <v>549860</v>
          </cell>
        </row>
        <row r="46">
          <cell r="G46">
            <v>8979141.64</v>
          </cell>
          <cell r="H46">
            <v>575282.360000001</v>
          </cell>
          <cell r="I46">
            <v>104.623424144328</v>
          </cell>
          <cell r="J46">
            <v>25422.3600000013</v>
          </cell>
          <cell r="K46">
            <v>111.10675930243</v>
          </cell>
          <cell r="L46">
            <v>897597.640000001</v>
          </cell>
        </row>
        <row r="47">
          <cell r="B47">
            <v>10057400</v>
          </cell>
          <cell r="C47">
            <v>9387013</v>
          </cell>
          <cell r="D47">
            <v>1410733</v>
          </cell>
        </row>
        <row r="47">
          <cell r="G47">
            <v>8589964.49</v>
          </cell>
          <cell r="H47">
            <v>342483.26</v>
          </cell>
          <cell r="I47">
            <v>24.2769723257342</v>
          </cell>
          <cell r="J47">
            <v>-1068249.74</v>
          </cell>
          <cell r="K47">
            <v>91.5090294431253</v>
          </cell>
          <cell r="L47">
            <v>-797048.51</v>
          </cell>
        </row>
        <row r="48">
          <cell r="B48">
            <v>10646930</v>
          </cell>
          <cell r="C48">
            <v>10177540</v>
          </cell>
          <cell r="D48">
            <v>2252010</v>
          </cell>
        </row>
        <row r="48">
          <cell r="G48">
            <v>8955913.72</v>
          </cell>
          <cell r="H48">
            <v>366526.700000001</v>
          </cell>
          <cell r="I48">
            <v>16.2755360766605</v>
          </cell>
          <cell r="J48">
            <v>-1885483.3</v>
          </cell>
          <cell r="K48">
            <v>87.9968412799164</v>
          </cell>
          <cell r="L48">
            <v>-1221626.28</v>
          </cell>
        </row>
        <row r="49">
          <cell r="B49">
            <v>29835600</v>
          </cell>
          <cell r="C49">
            <v>27179474</v>
          </cell>
          <cell r="D49">
            <v>3894377</v>
          </cell>
        </row>
        <row r="49">
          <cell r="G49">
            <v>29596570.29</v>
          </cell>
          <cell r="H49">
            <v>1358538</v>
          </cell>
          <cell r="I49">
            <v>34.8846041356551</v>
          </cell>
          <cell r="J49">
            <v>-2535839</v>
          </cell>
          <cell r="K49">
            <v>108.893094435897</v>
          </cell>
          <cell r="L49">
            <v>2417096.29</v>
          </cell>
        </row>
        <row r="50">
          <cell r="B50">
            <v>10680400</v>
          </cell>
          <cell r="C50">
            <v>9919250</v>
          </cell>
          <cell r="D50">
            <v>1452350</v>
          </cell>
        </row>
        <row r="50">
          <cell r="G50">
            <v>10147715.58</v>
          </cell>
          <cell r="H50">
            <v>240531.5</v>
          </cell>
          <cell r="I50">
            <v>16.5615381967157</v>
          </cell>
          <cell r="J50">
            <v>-1211818.5</v>
          </cell>
          <cell r="K50">
            <v>102.303254580739</v>
          </cell>
          <cell r="L50">
            <v>228465.58</v>
          </cell>
        </row>
        <row r="51">
          <cell r="B51">
            <v>8553985</v>
          </cell>
          <cell r="C51">
            <v>8006935</v>
          </cell>
          <cell r="D51">
            <v>634550</v>
          </cell>
        </row>
        <row r="51">
          <cell r="G51">
            <v>7900777.78</v>
          </cell>
          <cell r="H51">
            <v>450960.560000001</v>
          </cell>
          <cell r="I51">
            <v>71.0677740130802</v>
          </cell>
          <cell r="J51">
            <v>-183589.439999999</v>
          </cell>
          <cell r="K51">
            <v>98.6741840666872</v>
          </cell>
          <cell r="L51">
            <v>-106157.22</v>
          </cell>
        </row>
        <row r="52">
          <cell r="B52">
            <v>49375571</v>
          </cell>
          <cell r="C52">
            <v>45719822</v>
          </cell>
          <cell r="D52">
            <v>3690900</v>
          </cell>
        </row>
        <row r="52">
          <cell r="G52">
            <v>49648685.05</v>
          </cell>
          <cell r="H52">
            <v>3280932.95</v>
          </cell>
          <cell r="I52">
            <v>88.892490991357</v>
          </cell>
          <cell r="J52">
            <v>-409967.050000004</v>
          </cell>
          <cell r="K52">
            <v>108.593347213819</v>
          </cell>
          <cell r="L52">
            <v>3928863.05</v>
          </cell>
        </row>
        <row r="53">
          <cell r="B53">
            <v>62470896</v>
          </cell>
          <cell r="C53">
            <v>58358400</v>
          </cell>
          <cell r="D53">
            <v>7584330</v>
          </cell>
        </row>
        <row r="53">
          <cell r="G53">
            <v>56885051.47</v>
          </cell>
          <cell r="H53">
            <v>3014333.18</v>
          </cell>
          <cell r="I53">
            <v>39.7442250007581</v>
          </cell>
          <cell r="J53">
            <v>-4569996.82</v>
          </cell>
          <cell r="K53">
            <v>97.4753445433734</v>
          </cell>
          <cell r="L53">
            <v>-1473348.53</v>
          </cell>
        </row>
        <row r="54">
          <cell r="B54">
            <v>36873861</v>
          </cell>
          <cell r="C54">
            <v>33577611</v>
          </cell>
          <cell r="D54">
            <v>2836400</v>
          </cell>
        </row>
        <row r="54">
          <cell r="G54">
            <v>33371887.12</v>
          </cell>
          <cell r="H54">
            <v>1236613.28</v>
          </cell>
          <cell r="I54">
            <v>43.5979861796644</v>
          </cell>
          <cell r="J54">
            <v>-1599786.72</v>
          </cell>
          <cell r="K54">
            <v>99.3873182937285</v>
          </cell>
          <cell r="L54">
            <v>-205723.879999999</v>
          </cell>
        </row>
        <row r="55">
          <cell r="B55">
            <v>58788000</v>
          </cell>
          <cell r="C55">
            <v>55140309</v>
          </cell>
          <cell r="D55">
            <v>4673440</v>
          </cell>
        </row>
        <row r="55">
          <cell r="G55">
            <v>61361047.18</v>
          </cell>
          <cell r="H55">
            <v>2388729.72</v>
          </cell>
          <cell r="I55">
            <v>51.112878736006</v>
          </cell>
          <cell r="J55">
            <v>-2284710.28</v>
          </cell>
          <cell r="K55">
            <v>111.281652737927</v>
          </cell>
          <cell r="L55">
            <v>6220738.18</v>
          </cell>
        </row>
        <row r="56">
          <cell r="B56">
            <v>68926670</v>
          </cell>
          <cell r="C56">
            <v>63892050</v>
          </cell>
          <cell r="D56">
            <v>5186100</v>
          </cell>
        </row>
        <row r="56">
          <cell r="G56">
            <v>65590037.24</v>
          </cell>
          <cell r="H56">
            <v>3297741.05</v>
          </cell>
          <cell r="I56">
            <v>63.5880729257053</v>
          </cell>
          <cell r="J56">
            <v>-1888358.95</v>
          </cell>
          <cell r="K56">
            <v>102.657587665445</v>
          </cell>
          <cell r="L56">
            <v>1697987.24</v>
          </cell>
        </row>
        <row r="57">
          <cell r="B57">
            <v>11259375</v>
          </cell>
          <cell r="C57">
            <v>10300137</v>
          </cell>
          <cell r="D57">
            <v>1215998</v>
          </cell>
        </row>
        <row r="57">
          <cell r="G57">
            <v>11073576.61</v>
          </cell>
          <cell r="H57">
            <v>522094.16</v>
          </cell>
          <cell r="I57">
            <v>42.9354456175093</v>
          </cell>
          <cell r="J57">
            <v>-693903.84</v>
          </cell>
          <cell r="K57">
            <v>107.509022549894</v>
          </cell>
          <cell r="L57">
            <v>773439.609999999</v>
          </cell>
        </row>
        <row r="58">
          <cell r="B58">
            <v>54076012</v>
          </cell>
          <cell r="C58">
            <v>50105812</v>
          </cell>
          <cell r="D58">
            <v>4276616</v>
          </cell>
        </row>
        <row r="58">
          <cell r="G58">
            <v>53966292.88</v>
          </cell>
          <cell r="H58">
            <v>3065231.75</v>
          </cell>
          <cell r="I58">
            <v>71.6742337867136</v>
          </cell>
          <cell r="J58">
            <v>-1211384.25</v>
          </cell>
          <cell r="K58">
            <v>107.704656856973</v>
          </cell>
          <cell r="L58">
            <v>3860480.88</v>
          </cell>
        </row>
        <row r="59">
          <cell r="B59">
            <v>12324400</v>
          </cell>
          <cell r="C59">
            <v>10705304</v>
          </cell>
          <cell r="D59">
            <v>614071</v>
          </cell>
        </row>
        <row r="59">
          <cell r="G59">
            <v>12898991.81</v>
          </cell>
          <cell r="H59">
            <v>609581.270000001</v>
          </cell>
          <cell r="I59">
            <v>99.2688581613529</v>
          </cell>
          <cell r="J59">
            <v>-4489.72999999858</v>
          </cell>
          <cell r="K59">
            <v>120.491597529598</v>
          </cell>
          <cell r="L59">
            <v>2193687.81</v>
          </cell>
        </row>
        <row r="60">
          <cell r="B60">
            <v>14552410</v>
          </cell>
          <cell r="C60">
            <v>12739210</v>
          </cell>
          <cell r="D60">
            <v>1712500</v>
          </cell>
        </row>
        <row r="60">
          <cell r="G60">
            <v>14008759.07</v>
          </cell>
          <cell r="H60">
            <v>460083.470000001</v>
          </cell>
          <cell r="I60">
            <v>26.8661880291971</v>
          </cell>
          <cell r="J60">
            <v>-1252416.53</v>
          </cell>
          <cell r="K60">
            <v>109.965681309909</v>
          </cell>
          <cell r="L60">
            <v>1269549.07</v>
          </cell>
        </row>
        <row r="61">
          <cell r="B61">
            <v>10990554</v>
          </cell>
          <cell r="C61">
            <v>10325545</v>
          </cell>
          <cell r="D61">
            <v>1268669</v>
          </cell>
        </row>
        <row r="61">
          <cell r="G61">
            <v>10109686.15</v>
          </cell>
          <cell r="H61">
            <v>282905.790000001</v>
          </cell>
          <cell r="I61">
            <v>22.2994169479983</v>
          </cell>
          <cell r="J61">
            <v>-985763.209999999</v>
          </cell>
          <cell r="K61">
            <v>97.909467732696</v>
          </cell>
          <cell r="L61">
            <v>-215858.85</v>
          </cell>
        </row>
        <row r="62">
          <cell r="B62">
            <v>12087820</v>
          </cell>
          <cell r="C62">
            <v>11515300</v>
          </cell>
          <cell r="D62">
            <v>911850</v>
          </cell>
        </row>
        <row r="62">
          <cell r="G62">
            <v>12112873.63</v>
          </cell>
          <cell r="H62">
            <v>643056.810000001</v>
          </cell>
          <cell r="I62">
            <v>70.5222141799639</v>
          </cell>
          <cell r="J62">
            <v>-268793.19</v>
          </cell>
          <cell r="K62">
            <v>105.189388292098</v>
          </cell>
          <cell r="L62">
            <v>597573.630000001</v>
          </cell>
        </row>
        <row r="63">
          <cell r="B63">
            <v>8778418</v>
          </cell>
          <cell r="C63">
            <v>7954153</v>
          </cell>
          <cell r="D63">
            <v>1034970</v>
          </cell>
        </row>
        <row r="63">
          <cell r="G63">
            <v>7583851.12</v>
          </cell>
          <cell r="H63">
            <v>389004.92</v>
          </cell>
          <cell r="I63">
            <v>37.586105877465</v>
          </cell>
          <cell r="J63">
            <v>-645965.08</v>
          </cell>
          <cell r="K63">
            <v>95.3445466789487</v>
          </cell>
          <cell r="L63">
            <v>-370301.88</v>
          </cell>
        </row>
        <row r="64">
          <cell r="B64">
            <v>12876455</v>
          </cell>
          <cell r="C64">
            <v>12037265</v>
          </cell>
          <cell r="D64">
            <v>1034590</v>
          </cell>
        </row>
        <row r="64">
          <cell r="G64">
            <v>13089378.43</v>
          </cell>
          <cell r="H64">
            <v>391254.67</v>
          </cell>
          <cell r="I64">
            <v>37.8173643665607</v>
          </cell>
          <cell r="J64">
            <v>-643335.33</v>
          </cell>
          <cell r="K64">
            <v>108.740469118193</v>
          </cell>
          <cell r="L64">
            <v>1052113.43</v>
          </cell>
        </row>
        <row r="65">
          <cell r="B65">
            <v>10633820</v>
          </cell>
          <cell r="C65">
            <v>9966960</v>
          </cell>
          <cell r="D65">
            <v>748890</v>
          </cell>
        </row>
        <row r="65">
          <cell r="G65">
            <v>10411303.69</v>
          </cell>
          <cell r="H65">
            <v>304261.41</v>
          </cell>
          <cell r="I65">
            <v>40.6283179105076</v>
          </cell>
          <cell r="J65">
            <v>-444628.59</v>
          </cell>
          <cell r="K65">
            <v>104.45816668272</v>
          </cell>
          <cell r="L65">
            <v>444343.69</v>
          </cell>
        </row>
        <row r="66">
          <cell r="B66">
            <v>29107532</v>
          </cell>
          <cell r="C66">
            <v>27153259</v>
          </cell>
          <cell r="D66">
            <v>2759820</v>
          </cell>
        </row>
        <row r="66">
          <cell r="G66">
            <v>27757221.39</v>
          </cell>
          <cell r="H66">
            <v>1369701.37</v>
          </cell>
          <cell r="I66">
            <v>49.6300979774044</v>
          </cell>
          <cell r="J66">
            <v>-1390118.63</v>
          </cell>
          <cell r="K66">
            <v>102.224272195098</v>
          </cell>
          <cell r="L66">
            <v>603962.390000001</v>
          </cell>
        </row>
        <row r="67">
          <cell r="B67">
            <v>54835300</v>
          </cell>
          <cell r="C67">
            <v>51511478</v>
          </cell>
          <cell r="D67">
            <v>4367133</v>
          </cell>
        </row>
        <row r="67">
          <cell r="G67">
            <v>55221760.15</v>
          </cell>
          <cell r="H67">
            <v>1889718.02</v>
          </cell>
          <cell r="I67">
            <v>43.2713640734092</v>
          </cell>
          <cell r="J67">
            <v>-2477414.98</v>
          </cell>
          <cell r="K67">
            <v>107.202826038111</v>
          </cell>
          <cell r="L67">
            <v>3710282.15</v>
          </cell>
        </row>
        <row r="68">
          <cell r="B68">
            <v>85942550</v>
          </cell>
          <cell r="C68">
            <v>79535467</v>
          </cell>
          <cell r="D68">
            <v>10103769</v>
          </cell>
        </row>
        <row r="68">
          <cell r="G68">
            <v>77750069.27</v>
          </cell>
          <cell r="H68">
            <v>3087203.97999999</v>
          </cell>
          <cell r="I68">
            <v>30.554973891426</v>
          </cell>
          <cell r="J68">
            <v>-7016565.02000001</v>
          </cell>
          <cell r="K68">
            <v>97.7552181468929</v>
          </cell>
          <cell r="L68">
            <v>-1785397.73</v>
          </cell>
        </row>
        <row r="69">
          <cell r="B69">
            <v>14752300</v>
          </cell>
          <cell r="C69">
            <v>13936410</v>
          </cell>
          <cell r="D69">
            <v>1746450</v>
          </cell>
        </row>
        <row r="69">
          <cell r="G69">
            <v>13704307.81</v>
          </cell>
          <cell r="H69">
            <v>790232.050000001</v>
          </cell>
          <cell r="I69">
            <v>45.2479057516677</v>
          </cell>
          <cell r="J69">
            <v>-956217.949999999</v>
          </cell>
          <cell r="K69">
            <v>98.3345625595114</v>
          </cell>
          <cell r="L69">
            <v>-232102.189999999</v>
          </cell>
        </row>
        <row r="70">
          <cell r="B70">
            <v>6871900</v>
          </cell>
          <cell r="C70">
            <v>6453550</v>
          </cell>
          <cell r="D70">
            <v>675080</v>
          </cell>
        </row>
        <row r="70">
          <cell r="G70">
            <v>6218342.9</v>
          </cell>
          <cell r="H70">
            <v>255452.140000001</v>
          </cell>
          <cell r="I70">
            <v>37.8402767079458</v>
          </cell>
          <cell r="J70">
            <v>-419627.859999999</v>
          </cell>
          <cell r="K70">
            <v>96.3553842458802</v>
          </cell>
          <cell r="L70">
            <v>-235207.1</v>
          </cell>
        </row>
        <row r="71">
          <cell r="B71">
            <v>6901685</v>
          </cell>
          <cell r="C71">
            <v>6292937</v>
          </cell>
          <cell r="D71">
            <v>910260</v>
          </cell>
        </row>
        <row r="71">
          <cell r="G71">
            <v>5840747.46</v>
          </cell>
          <cell r="H71">
            <v>275062.62</v>
          </cell>
          <cell r="I71">
            <v>30.2180278162283</v>
          </cell>
          <cell r="J71">
            <v>-635197.38</v>
          </cell>
          <cell r="K71">
            <v>92.8143323220938</v>
          </cell>
          <cell r="L71">
            <v>-452189.54</v>
          </cell>
        </row>
        <row r="72">
          <cell r="B72">
            <v>10450869113</v>
          </cell>
          <cell r="C72">
            <v>9697315868</v>
          </cell>
          <cell r="D72">
            <v>985806823</v>
          </cell>
        </row>
        <row r="72">
          <cell r="G72">
            <v>9726255638.85</v>
          </cell>
          <cell r="H72">
            <v>695471211.5</v>
          </cell>
          <cell r="I72">
            <v>70.5484274681268</v>
          </cell>
          <cell r="J72">
            <v>-290335611.5</v>
          </cell>
          <cell r="K72">
            <v>100.298430733245</v>
          </cell>
          <cell r="L72">
            <v>28939770.85000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11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11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844549590</v>
      </c>
      <c r="D10" s="23" t="n">
        <f aca="false">[6]вспомогат!D10</f>
        <v>210049560</v>
      </c>
      <c r="E10" s="23" t="n">
        <f aca="false">[6]вспомогат!G10</f>
        <v>1849405004.25</v>
      </c>
      <c r="F10" s="23" t="n">
        <f aca="false">[6]вспомогат!H10</f>
        <v>214904267.69</v>
      </c>
      <c r="G10" s="24" t="n">
        <f aca="false">[6]вспомогат!I10</f>
        <v>102.311220118719</v>
      </c>
      <c r="H10" s="25" t="n">
        <f aca="false">[6]вспомогат!J10</f>
        <v>4854707.69000006</v>
      </c>
      <c r="I10" s="26" t="n">
        <f aca="false">[6]вспомогат!K10</f>
        <v>100.26323034503</v>
      </c>
      <c r="J10" s="27" t="n">
        <f aca="false">[6]вспомогат!L10</f>
        <v>4855414.2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4380270000</v>
      </c>
      <c r="D12" s="28" t="n">
        <f aca="false">[6]вспомогат!D11</f>
        <v>433030000</v>
      </c>
      <c r="E12" s="23" t="n">
        <f aca="false">[6]вспомогат!G11</f>
        <v>4348195858.97</v>
      </c>
      <c r="F12" s="28" t="n">
        <f aca="false">[6]вспомогат!H11</f>
        <v>281245419.17</v>
      </c>
      <c r="G12" s="29" t="n">
        <f aca="false">[6]вспомогат!I11</f>
        <v>64.9482528162021</v>
      </c>
      <c r="H12" s="25" t="n">
        <f aca="false">[6]вспомогат!J11</f>
        <v>-151784580.83</v>
      </c>
      <c r="I12" s="26" t="n">
        <f aca="false">[6]вспомогат!K11</f>
        <v>99.2677588132695</v>
      </c>
      <c r="J12" s="27" t="n">
        <f aca="false">[6]вспомогат!L11</f>
        <v>-32074141.029999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83150741</v>
      </c>
      <c r="D13" s="28" t="n">
        <f aca="false">[6]вспомогат!D12</f>
        <v>38570361</v>
      </c>
      <c r="E13" s="23" t="n">
        <f aca="false">[6]вспомогат!G12</f>
        <v>382285109.52</v>
      </c>
      <c r="F13" s="28" t="n">
        <f aca="false">[6]вспомогат!H12</f>
        <v>23440536.66</v>
      </c>
      <c r="G13" s="29" t="n">
        <f aca="false">[6]вспомогат!I12</f>
        <v>60.7734437849829</v>
      </c>
      <c r="H13" s="25" t="n">
        <f aca="false">[6]вспомогат!J12</f>
        <v>-15129824.34</v>
      </c>
      <c r="I13" s="26" t="n">
        <f aca="false">[6]вспомогат!K12</f>
        <v>99.7740754780375</v>
      </c>
      <c r="J13" s="27" t="n">
        <f aca="false">[6]вспомогат!L12</f>
        <v>-865631.48000001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92731689</v>
      </c>
      <c r="D14" s="28" t="n">
        <f aca="false">[6]вспомогат!D13</f>
        <v>42125923</v>
      </c>
      <c r="E14" s="23" t="n">
        <f aca="false">[6]вспомогат!G13</f>
        <v>505588868.66</v>
      </c>
      <c r="F14" s="28" t="n">
        <f aca="false">[6]вспомогат!H13</f>
        <v>34367661.9</v>
      </c>
      <c r="G14" s="29" t="n">
        <f aca="false">[6]вспомогат!I13</f>
        <v>81.5831664982155</v>
      </c>
      <c r="H14" s="25" t="n">
        <f aca="false">[6]вспомогат!J13</f>
        <v>-7758261.09999996</v>
      </c>
      <c r="I14" s="26" t="n">
        <f aca="false">[6]вспомогат!K13</f>
        <v>102.609367318366</v>
      </c>
      <c r="J14" s="27" t="n">
        <f aca="false">[6]вспомогат!L13</f>
        <v>12857179.6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99074000</v>
      </c>
      <c r="D15" s="28" t="n">
        <f aca="false">[6]вспомогат!D14</f>
        <v>43899000</v>
      </c>
      <c r="E15" s="23" t="n">
        <f aca="false">[6]вспомогат!G14</f>
        <v>489324131.36</v>
      </c>
      <c r="F15" s="28" t="n">
        <f aca="false">[6]вспомогат!H14</f>
        <v>29350593.26</v>
      </c>
      <c r="G15" s="29" t="n">
        <f aca="false">[6]вспомогат!I14</f>
        <v>66.8593664092576</v>
      </c>
      <c r="H15" s="25" t="n">
        <f aca="false">[6]вспомогат!J14</f>
        <v>-14548406.74</v>
      </c>
      <c r="I15" s="26" t="n">
        <f aca="false">[6]вспомогат!K14</f>
        <v>98.0464082200235</v>
      </c>
      <c r="J15" s="27" t="n">
        <f aca="false">[6]вспомогат!L14</f>
        <v>-9749868.63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8873290</v>
      </c>
      <c r="D16" s="28" t="n">
        <f aca="false">[6]вспомогат!D15</f>
        <v>6919650</v>
      </c>
      <c r="E16" s="23" t="n">
        <f aca="false">[6]вспомогат!G15</f>
        <v>70938398.05</v>
      </c>
      <c r="F16" s="28" t="n">
        <f aca="false">[6]вспомогат!H15</f>
        <v>5025058.5</v>
      </c>
      <c r="G16" s="29" t="n">
        <f aca="false">[6]вспомогат!I15</f>
        <v>72.6201252953545</v>
      </c>
      <c r="H16" s="25" t="n">
        <f aca="false">[6]вспомогат!J15</f>
        <v>-1894591.5</v>
      </c>
      <c r="I16" s="26" t="n">
        <f aca="false">[6]вспомогат!K15</f>
        <v>102.998416439813</v>
      </c>
      <c r="J16" s="27" t="n">
        <f aca="false">[6]вспомогат!L15</f>
        <v>2065108.0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824099720</v>
      </c>
      <c r="D17" s="31" t="n">
        <f aca="false">SUM(D12:D16)</f>
        <v>564544934</v>
      </c>
      <c r="E17" s="31" t="n">
        <f aca="false">SUM(E12:E16)</f>
        <v>5796332366.56</v>
      </c>
      <c r="F17" s="31" t="n">
        <f aca="false">SUM(F12:F16)</f>
        <v>373429269.49</v>
      </c>
      <c r="G17" s="32" t="n">
        <f aca="false">F17/D17*100</f>
        <v>66.1469525276087</v>
      </c>
      <c r="H17" s="31" t="n">
        <f aca="false">SUM(H12:H16)</f>
        <v>-191115664.51</v>
      </c>
      <c r="I17" s="33" t="n">
        <f aca="false">E17/C17*100</f>
        <v>99.5232335506783</v>
      </c>
      <c r="J17" s="31" t="n">
        <f aca="false">SUM(J12:J16)</f>
        <v>-27767353.439999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9642095</v>
      </c>
      <c r="D18" s="35" t="n">
        <f aca="false">[6]вспомогат!D16</f>
        <v>4554707</v>
      </c>
      <c r="E18" s="34" t="n">
        <f aca="false">[6]вспомогат!G16</f>
        <v>43340092.18</v>
      </c>
      <c r="F18" s="35" t="n">
        <f aca="false">[6]вспомогат!H16</f>
        <v>1973016.02</v>
      </c>
      <c r="G18" s="36" t="n">
        <f aca="false">[6]вспомогат!I16</f>
        <v>43.3181765588874</v>
      </c>
      <c r="H18" s="37" t="n">
        <f aca="false">[6]вспомогат!J16</f>
        <v>-2581690.98</v>
      </c>
      <c r="I18" s="38" t="n">
        <f aca="false">[6]вспомогат!K16</f>
        <v>109.328460516529</v>
      </c>
      <c r="J18" s="39" t="n">
        <f aca="false">[6]вспомогат!L16</f>
        <v>3697997.1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43835564</v>
      </c>
      <c r="D19" s="28" t="n">
        <f aca="false">[6]вспомогат!D17</f>
        <v>26916746</v>
      </c>
      <c r="E19" s="23" t="n">
        <f aca="false">[6]вспомогат!G17</f>
        <v>250783535.82</v>
      </c>
      <c r="F19" s="28" t="n">
        <f aca="false">[6]вспомогат!H17</f>
        <v>14635481.71</v>
      </c>
      <c r="G19" s="29" t="n">
        <f aca="false">[6]вспомогат!I17</f>
        <v>54.373146404844</v>
      </c>
      <c r="H19" s="25" t="n">
        <f aca="false">[6]вспомогат!J17</f>
        <v>-12281264.29</v>
      </c>
      <c r="I19" s="26" t="n">
        <f aca="false">[6]вспомогат!K17</f>
        <v>102.849449729983</v>
      </c>
      <c r="J19" s="27" t="n">
        <f aca="false">[6]вспомогат!L17</f>
        <v>6947971.81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7850</v>
      </c>
      <c r="D20" s="28" t="n">
        <f aca="false">[6]вспомогат!D18</f>
        <v>7550</v>
      </c>
      <c r="E20" s="23" t="n">
        <f aca="false">[6]вспомогат!G18</f>
        <v>123625.42</v>
      </c>
      <c r="F20" s="28" t="n">
        <f aca="false">[6]вспомогат!H18</f>
        <v>10863.4</v>
      </c>
      <c r="G20" s="29" t="n">
        <f aca="false">[6]вспомогат!I18</f>
        <v>143.886092715232</v>
      </c>
      <c r="H20" s="25" t="n">
        <f aca="false">[6]вспомогат!J18</f>
        <v>3313.39999999999</v>
      </c>
      <c r="I20" s="26" t="n">
        <f aca="false">[6]вспомогат!K18</f>
        <v>126.341768012264</v>
      </c>
      <c r="J20" s="27" t="n">
        <f aca="false">[6]вспомогат!L18</f>
        <v>25775.4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5114578</v>
      </c>
      <c r="D21" s="28" t="n">
        <f aca="false">[6]вспомогат!D19</f>
        <v>304379</v>
      </c>
      <c r="E21" s="23" t="n">
        <f aca="false">[6]вспомогат!G19</f>
        <v>5758369.98</v>
      </c>
      <c r="F21" s="28" t="n">
        <f aca="false">[6]вспомогат!H19</f>
        <v>201625.550000001</v>
      </c>
      <c r="G21" s="29" t="n">
        <f aca="false">[6]вспомогат!I19</f>
        <v>66.2416099665223</v>
      </c>
      <c r="H21" s="25" t="n">
        <f aca="false">[6]вспомогат!J19</f>
        <v>-102753.449999999</v>
      </c>
      <c r="I21" s="26" t="n">
        <f aca="false">[6]вспомогат!K19</f>
        <v>112.587391960783</v>
      </c>
      <c r="J21" s="27" t="n">
        <f aca="false">[6]вспомогат!L19</f>
        <v>643791.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2865745</v>
      </c>
      <c r="C22" s="23" t="n">
        <f aca="false">[6]вспомогат!C20</f>
        <v>121911348</v>
      </c>
      <c r="D22" s="28" t="n">
        <f aca="false">[6]вспомогат!D20</f>
        <v>15571966</v>
      </c>
      <c r="E22" s="23" t="n">
        <f aca="false">[6]вспомогат!G20</f>
        <v>126361390.26</v>
      </c>
      <c r="F22" s="28" t="n">
        <f aca="false">[6]вспомогат!H20</f>
        <v>7395212.13000001</v>
      </c>
      <c r="G22" s="29" t="n">
        <f aca="false">[6]вспомогат!I20</f>
        <v>47.4905489133486</v>
      </c>
      <c r="H22" s="25" t="n">
        <f aca="false">[6]вспомогат!J20</f>
        <v>-8176753.86999999</v>
      </c>
      <c r="I22" s="26" t="n">
        <f aca="false">[6]вспомогат!K20</f>
        <v>103.650228082131</v>
      </c>
      <c r="J22" s="27" t="n">
        <f aca="false">[6]вспомогат!L20</f>
        <v>4450042.26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6246550</v>
      </c>
      <c r="D23" s="28" t="n">
        <f aca="false">[6]вспомогат!D21</f>
        <v>2679200</v>
      </c>
      <c r="E23" s="23" t="n">
        <f aca="false">[6]вспомогат!G21</f>
        <v>30505135.92</v>
      </c>
      <c r="F23" s="28" t="n">
        <f aca="false">[6]вспомогат!H21</f>
        <v>1131332.73</v>
      </c>
      <c r="G23" s="29" t="n">
        <f aca="false">[6]вспомогат!I21</f>
        <v>42.2265127650045</v>
      </c>
      <c r="H23" s="25" t="n">
        <f aca="false">[6]вспомогат!J21</f>
        <v>-1547867.27</v>
      </c>
      <c r="I23" s="26" t="n">
        <f aca="false">[6]вспомогат!K21</f>
        <v>116.225316927368</v>
      </c>
      <c r="J23" s="27" t="n">
        <f aca="false">[6]вспомогат!L21</f>
        <v>4258585.9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52954831</v>
      </c>
      <c r="D24" s="28" t="n">
        <f aca="false">[6]вспомогат!D22</f>
        <v>5700077</v>
      </c>
      <c r="E24" s="23" t="n">
        <f aca="false">[6]вспомогат!G22</f>
        <v>54046817.66</v>
      </c>
      <c r="F24" s="28" t="n">
        <f aca="false">[6]вспомогат!H22</f>
        <v>3387255.75</v>
      </c>
      <c r="G24" s="29" t="n">
        <f aca="false">[6]вспомогат!I22</f>
        <v>59.4247367184689</v>
      </c>
      <c r="H24" s="25" t="n">
        <f aca="false">[6]вспомогат!J22</f>
        <v>-2312821.25</v>
      </c>
      <c r="I24" s="26" t="n">
        <f aca="false">[6]вспомогат!K22</f>
        <v>102.062109611869</v>
      </c>
      <c r="J24" s="27" t="n">
        <f aca="false">[6]вспомогат!L22</f>
        <v>1091986.6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9428014</v>
      </c>
      <c r="D25" s="28" t="n">
        <f aca="false">[6]вспомогат!D23</f>
        <v>1342727</v>
      </c>
      <c r="E25" s="23" t="n">
        <f aca="false">[6]вспомогат!G23</f>
        <v>9292376.93</v>
      </c>
      <c r="F25" s="28" t="n">
        <f aca="false">[6]вспомогат!H23</f>
        <v>630084.92</v>
      </c>
      <c r="G25" s="29" t="n">
        <f aca="false">[6]вспомогат!I23</f>
        <v>46.9257652523558</v>
      </c>
      <c r="H25" s="25" t="n">
        <f aca="false">[6]вспомогат!J23</f>
        <v>-712642.08</v>
      </c>
      <c r="I25" s="26" t="n">
        <f aca="false">[6]вспомогат!K23</f>
        <v>98.5613399598261</v>
      </c>
      <c r="J25" s="27" t="n">
        <f aca="false">[6]вспомогат!L23</f>
        <v>-135637.0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40708237</v>
      </c>
      <c r="D26" s="28" t="n">
        <f aca="false">[6]вспомогат!D24</f>
        <v>4471551</v>
      </c>
      <c r="E26" s="23" t="n">
        <f aca="false">[6]вспомогат!G24</f>
        <v>43280509.84</v>
      </c>
      <c r="F26" s="28" t="n">
        <f aca="false">[6]вспомогат!H24</f>
        <v>2751352.79000001</v>
      </c>
      <c r="G26" s="29" t="n">
        <f aca="false">[6]вспомогат!I24</f>
        <v>61.5301668257839</v>
      </c>
      <c r="H26" s="25" t="n">
        <f aca="false">[6]вспомогат!J24</f>
        <v>-1720198.20999999</v>
      </c>
      <c r="I26" s="26" t="n">
        <f aca="false">[6]вспомогат!K24</f>
        <v>106.318801868035</v>
      </c>
      <c r="J26" s="27" t="n">
        <f aca="false">[6]вспомогат!L24</f>
        <v>2572272.8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14077465</v>
      </c>
      <c r="D27" s="28" t="n">
        <f aca="false">[6]вспомогат!D25</f>
        <v>12354609</v>
      </c>
      <c r="E27" s="23" t="n">
        <f aca="false">[6]вспомогат!G25</f>
        <v>107404617.09</v>
      </c>
      <c r="F27" s="28" t="n">
        <f aca="false">[6]вспомогат!H25</f>
        <v>5297459.78</v>
      </c>
      <c r="G27" s="29" t="n">
        <f aca="false">[6]вспомогат!I25</f>
        <v>42.8784090212811</v>
      </c>
      <c r="H27" s="25" t="n">
        <f aca="false">[6]вспомогат!J25</f>
        <v>-7057149.22</v>
      </c>
      <c r="I27" s="26" t="n">
        <f aca="false">[6]вспомогат!K25</f>
        <v>94.1505994106724</v>
      </c>
      <c r="J27" s="27" t="n">
        <f aca="false">[6]вспомогат!L25</f>
        <v>-6672847.9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5304525</v>
      </c>
      <c r="D28" s="28" t="n">
        <f aca="false">[6]вспомогат!D26</f>
        <v>5199285</v>
      </c>
      <c r="E28" s="23" t="n">
        <f aca="false">[6]вспомогат!G26</f>
        <v>61418051.59</v>
      </c>
      <c r="F28" s="28" t="n">
        <f aca="false">[6]вспомогат!H26</f>
        <v>2700127.85</v>
      </c>
      <c r="G28" s="29" t="n">
        <f aca="false">[6]вспомогат!I26</f>
        <v>51.9326763199171</v>
      </c>
      <c r="H28" s="25" t="n">
        <f aca="false">[6]вспомогат!J26</f>
        <v>-2499157.15</v>
      </c>
      <c r="I28" s="26" t="n">
        <f aca="false">[6]вспомогат!K26</f>
        <v>94.0486920163649</v>
      </c>
      <c r="J28" s="27" t="n">
        <f aca="false">[6]вспомогат!L26</f>
        <v>-3886473.4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8895356</v>
      </c>
      <c r="D29" s="28" t="n">
        <f aca="false">[6]вспомогат!D27</f>
        <v>6861789</v>
      </c>
      <c r="E29" s="23" t="n">
        <f aca="false">[6]вспомогат!G27</f>
        <v>57667726.72</v>
      </c>
      <c r="F29" s="28" t="n">
        <f aca="false">[6]вспомогат!H27</f>
        <v>2652803.78</v>
      </c>
      <c r="G29" s="29" t="n">
        <f aca="false">[6]вспомогат!I27</f>
        <v>38.6605268684304</v>
      </c>
      <c r="H29" s="25" t="n">
        <f aca="false">[6]вспомогат!J27</f>
        <v>-4208985.22</v>
      </c>
      <c r="I29" s="26" t="n">
        <f aca="false">[6]вспомогат!K27</f>
        <v>97.9155754148086</v>
      </c>
      <c r="J29" s="27" t="n">
        <f aca="false">[6]вспомогат!L27</f>
        <v>-1227629.2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9650</v>
      </c>
      <c r="D30" s="28" t="n">
        <f aca="false">[6]вспомогат!D28</f>
        <v>7815</v>
      </c>
      <c r="E30" s="23" t="n">
        <f aca="false">[6]вспомогат!G28</f>
        <v>37091.72</v>
      </c>
      <c r="F30" s="28" t="n">
        <f aca="false">[6]вспомогат!H28</f>
        <v>2536.58</v>
      </c>
      <c r="G30" s="29" t="n">
        <f aca="false">[6]вспомогат!I28</f>
        <v>32.4578374920026</v>
      </c>
      <c r="H30" s="25" t="n">
        <f aca="false">[6]вспомогат!J28</f>
        <v>-5278.42</v>
      </c>
      <c r="I30" s="26" t="n">
        <f aca="false">[6]вспомогат!K28</f>
        <v>46.5683866917765</v>
      </c>
      <c r="J30" s="27" t="n">
        <f aca="false">[6]вспомогат!L28</f>
        <v>-42558.2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59326362</v>
      </c>
      <c r="D31" s="28" t="n">
        <f aca="false">[6]вспомогат!D29</f>
        <v>15274154</v>
      </c>
      <c r="E31" s="23" t="n">
        <f aca="false">[6]вспомогат!G29</f>
        <v>160870748.04</v>
      </c>
      <c r="F31" s="28" t="n">
        <f aca="false">[6]вспомогат!H29</f>
        <v>8488282.66</v>
      </c>
      <c r="G31" s="29" t="n">
        <f aca="false">[6]вспомогат!I29</f>
        <v>55.5728497958054</v>
      </c>
      <c r="H31" s="25" t="n">
        <f aca="false">[6]вспомогат!J29</f>
        <v>-6785871.34</v>
      </c>
      <c r="I31" s="26" t="n">
        <f aca="false">[6]вспомогат!K29</f>
        <v>100.969322352317</v>
      </c>
      <c r="J31" s="27" t="n">
        <f aca="false">[6]вспомогат!L29</f>
        <v>1544386.03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42801416</v>
      </c>
      <c r="D32" s="28" t="n">
        <f aca="false">[6]вспомогат!D30</f>
        <v>3153101</v>
      </c>
      <c r="E32" s="23" t="n">
        <f aca="false">[6]вспомогат!G30</f>
        <v>45368837.93</v>
      </c>
      <c r="F32" s="28" t="n">
        <f aca="false">[6]вспомогат!H30</f>
        <v>1513815.28</v>
      </c>
      <c r="G32" s="29" t="n">
        <f aca="false">[6]вспомогат!I30</f>
        <v>48.0103643999986</v>
      </c>
      <c r="H32" s="25" t="n">
        <f aca="false">[6]вспомогат!J30</f>
        <v>-1639285.72</v>
      </c>
      <c r="I32" s="26" t="n">
        <f aca="false">[6]вспомогат!K30</f>
        <v>105.998450915736</v>
      </c>
      <c r="J32" s="27" t="n">
        <f aca="false">[6]вспомогат!L30</f>
        <v>2567421.9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798197</v>
      </c>
      <c r="C33" s="23" t="n">
        <f aca="false">[6]вспомогат!C31</f>
        <v>38981917</v>
      </c>
      <c r="D33" s="28" t="n">
        <f aca="false">[6]вспомогат!D31</f>
        <v>5735131</v>
      </c>
      <c r="E33" s="23" t="n">
        <f aca="false">[6]вспомогат!G31</f>
        <v>35484555.88</v>
      </c>
      <c r="F33" s="28" t="n">
        <f aca="false">[6]вспомогат!H31</f>
        <v>1901429.57</v>
      </c>
      <c r="G33" s="29" t="n">
        <f aca="false">[6]вспомогат!I31</f>
        <v>33.1540738999685</v>
      </c>
      <c r="H33" s="25" t="n">
        <f aca="false">[6]вспомогат!J31</f>
        <v>-3833701.43</v>
      </c>
      <c r="I33" s="26" t="n">
        <f aca="false">[6]вспомогат!K31</f>
        <v>91.0282474820312</v>
      </c>
      <c r="J33" s="27" t="n">
        <f aca="false">[6]вспомогат!L31</f>
        <v>-3497361.1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4187956</v>
      </c>
      <c r="D34" s="28" t="n">
        <f aca="false">[6]вспомогат!D32</f>
        <v>2527465</v>
      </c>
      <c r="E34" s="23" t="n">
        <f aca="false">[6]вспомогат!G32</f>
        <v>35480731</v>
      </c>
      <c r="F34" s="28" t="n">
        <f aca="false">[6]вспомогат!H32</f>
        <v>1454338.74</v>
      </c>
      <c r="G34" s="29" t="n">
        <f aca="false">[6]вспомогат!I32</f>
        <v>57.5413997819951</v>
      </c>
      <c r="H34" s="25" t="n">
        <f aca="false">[6]вспомогат!J32</f>
        <v>-1073126.26</v>
      </c>
      <c r="I34" s="26" t="n">
        <f aca="false">[6]вспомогат!K32</f>
        <v>103.781375523006</v>
      </c>
      <c r="J34" s="27" t="n">
        <f aca="false">[6]вспомогат!L32</f>
        <v>129277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63071698</v>
      </c>
      <c r="D35" s="28" t="n">
        <f aca="false">[6]вспомогат!D33</f>
        <v>6425353</v>
      </c>
      <c r="E35" s="23" t="n">
        <f aca="false">[6]вспомогат!G33</f>
        <v>66269227.21</v>
      </c>
      <c r="F35" s="28" t="n">
        <f aca="false">[6]вспомогат!H33</f>
        <v>3063591.56</v>
      </c>
      <c r="G35" s="29" t="n">
        <f aca="false">[6]вспомогат!I33</f>
        <v>47.6797393077081</v>
      </c>
      <c r="H35" s="25" t="n">
        <f aca="false">[6]вспомогат!J33</f>
        <v>-3361761.44</v>
      </c>
      <c r="I35" s="26" t="n">
        <f aca="false">[6]вспомогат!K33</f>
        <v>105.069673580058</v>
      </c>
      <c r="J35" s="27" t="n">
        <f aca="false">[6]вспомогат!L33</f>
        <v>3197529.2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50500</v>
      </c>
      <c r="D36" s="28" t="n">
        <f aca="false">[6]вспомогат!D34</f>
        <v>31900</v>
      </c>
      <c r="E36" s="23" t="n">
        <f aca="false">[6]вспомогат!G34</f>
        <v>260122.3</v>
      </c>
      <c r="F36" s="28" t="n">
        <f aca="false">[6]вспомогат!H34</f>
        <v>16231.5</v>
      </c>
      <c r="G36" s="29" t="n">
        <f aca="false">[6]вспомогат!I34</f>
        <v>50.8824451410658</v>
      </c>
      <c r="H36" s="25" t="n">
        <f aca="false">[6]вспомогат!J34</f>
        <v>-15668.5</v>
      </c>
      <c r="I36" s="26" t="n">
        <f aca="false">[6]вспомогат!K34</f>
        <v>103.84123752495</v>
      </c>
      <c r="J36" s="27" t="n">
        <f aca="false">[6]вспомогат!L34</f>
        <v>9622.299999999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7441058</v>
      </c>
      <c r="D37" s="28" t="n">
        <f aca="false">[6]вспомогат!D35</f>
        <v>1269062</v>
      </c>
      <c r="E37" s="23" t="n">
        <f aca="false">[6]вспомогат!G35</f>
        <v>7578970.33</v>
      </c>
      <c r="F37" s="28" t="n">
        <f aca="false">[6]вспомогат!H35</f>
        <v>459545.64</v>
      </c>
      <c r="G37" s="29" t="n">
        <f aca="false">[6]вспомогат!I35</f>
        <v>36.2114412061822</v>
      </c>
      <c r="H37" s="25" t="n">
        <f aca="false">[6]вспомогат!J35</f>
        <v>-809516.36</v>
      </c>
      <c r="I37" s="26" t="n">
        <f aca="false">[6]вспомогат!K35</f>
        <v>101.853396788467</v>
      </c>
      <c r="J37" s="27" t="n">
        <f aca="false">[6]вспомогат!L35</f>
        <v>137912.3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6716038</v>
      </c>
      <c r="C38" s="31" t="n">
        <f aca="false">SUM(C18:C37)</f>
        <v>1124356970</v>
      </c>
      <c r="D38" s="31" t="n">
        <f aca="false">SUM(D18:D37)</f>
        <v>120388567</v>
      </c>
      <c r="E38" s="31" t="n">
        <f aca="false">SUM(E18:E37)</f>
        <v>1141332533.82</v>
      </c>
      <c r="F38" s="31" t="n">
        <f aca="false">SUM(F18:F37)</f>
        <v>59666387.94</v>
      </c>
      <c r="G38" s="32" t="n">
        <f aca="false">F38/D38*100</f>
        <v>49.5615068995713</v>
      </c>
      <c r="H38" s="31" t="n">
        <f aca="false">SUM(H18:H37)</f>
        <v>-60722179.06</v>
      </c>
      <c r="I38" s="33" t="n">
        <f aca="false">E38/C38*100</f>
        <v>101.509801982194</v>
      </c>
      <c r="J38" s="31" t="n">
        <f aca="false">SUM(J18:J37)</f>
        <v>16975563.8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4595408</v>
      </c>
      <c r="D39" s="28" t="n">
        <f aca="false">[6]вспомогат!D36</f>
        <v>1520435</v>
      </c>
      <c r="E39" s="23" t="n">
        <f aca="false">[6]вспомогат!G36</f>
        <v>16909555.54</v>
      </c>
      <c r="F39" s="28" t="n">
        <f aca="false">[6]вспомогат!H36</f>
        <v>510900.51</v>
      </c>
      <c r="G39" s="29" t="n">
        <f aca="false">[6]вспомогат!I36</f>
        <v>33.6022592218674</v>
      </c>
      <c r="H39" s="25" t="n">
        <f aca="false">[6]вспомогат!J36</f>
        <v>-1009534.49</v>
      </c>
      <c r="I39" s="26" t="n">
        <f aca="false">[6]вспомогат!K36</f>
        <v>115.855312437994</v>
      </c>
      <c r="J39" s="27" t="n">
        <f aca="false">[6]вспомогат!L36</f>
        <v>2314147.5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4254625</v>
      </c>
      <c r="C40" s="23" t="n">
        <f aca="false">[6]вспомогат!C37</f>
        <v>41452248</v>
      </c>
      <c r="D40" s="28" t="n">
        <f aca="false">[6]вспомогат!D37</f>
        <v>3935578</v>
      </c>
      <c r="E40" s="23" t="n">
        <f aca="false">[6]вспомогат!G37</f>
        <v>40938904.85</v>
      </c>
      <c r="F40" s="28" t="n">
        <f aca="false">[6]вспомогат!H37</f>
        <v>2188153.45</v>
      </c>
      <c r="G40" s="29" t="n">
        <f aca="false">[6]вспомогат!I37</f>
        <v>55.5992906251637</v>
      </c>
      <c r="H40" s="25" t="n">
        <f aca="false">[6]вспомогат!J37</f>
        <v>-1747424.55</v>
      </c>
      <c r="I40" s="26" t="n">
        <f aca="false">[6]вспомогат!K37</f>
        <v>98.7616035926447</v>
      </c>
      <c r="J40" s="27" t="n">
        <f aca="false">[6]вспомогат!L37</f>
        <v>-513343.14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0989</v>
      </c>
      <c r="C41" s="23" t="n">
        <f aca="false">[6]вспомогат!C38</f>
        <v>21943419</v>
      </c>
      <c r="D41" s="28" t="n">
        <f aca="false">[6]вспомогат!D38</f>
        <v>1205703</v>
      </c>
      <c r="E41" s="23" t="n">
        <f aca="false">[6]вспомогат!G38</f>
        <v>22810265.44</v>
      </c>
      <c r="F41" s="28" t="n">
        <f aca="false">[6]вспомогат!H38</f>
        <v>1177578.25</v>
      </c>
      <c r="G41" s="29" t="n">
        <f aca="false">[6]вспомогат!I38</f>
        <v>97.6673567205191</v>
      </c>
      <c r="H41" s="25" t="n">
        <f aca="false">[6]вспомогат!J38</f>
        <v>-28124.75</v>
      </c>
      <c r="I41" s="26" t="n">
        <f aca="false">[6]вспомогат!K38</f>
        <v>103.950370906193</v>
      </c>
      <c r="J41" s="27" t="n">
        <f aca="false">[6]вспомогат!L38</f>
        <v>866846.44000000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7323832</v>
      </c>
      <c r="D42" s="28" t="n">
        <f aca="false">[6]вспомогат!D39</f>
        <v>1836697</v>
      </c>
      <c r="E42" s="23" t="n">
        <f aca="false">[6]вспомогат!G39</f>
        <v>16845506.04</v>
      </c>
      <c r="F42" s="28" t="n">
        <f aca="false">[6]вспомогат!H39</f>
        <v>844367.76</v>
      </c>
      <c r="G42" s="29" t="n">
        <f aca="false">[6]вспомогат!I39</f>
        <v>45.9720770491812</v>
      </c>
      <c r="H42" s="25" t="n">
        <f aca="false">[6]вспомогат!J39</f>
        <v>-992329.24</v>
      </c>
      <c r="I42" s="26" t="n">
        <f aca="false">[6]вспомогат!K39</f>
        <v>97.2389136537459</v>
      </c>
      <c r="J42" s="27" t="n">
        <f aca="false">[6]вспомогат!L39</f>
        <v>-478325.96000000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5938824</v>
      </c>
      <c r="D43" s="28" t="n">
        <f aca="false">[6]вспомогат!D40</f>
        <v>1570456</v>
      </c>
      <c r="E43" s="23" t="n">
        <f aca="false">[6]вспомогат!G40</f>
        <v>17414375.36</v>
      </c>
      <c r="F43" s="28" t="n">
        <f aca="false">[6]вспомогат!H40</f>
        <v>454860.02</v>
      </c>
      <c r="G43" s="29" t="n">
        <f aca="false">[6]вспомогат!I40</f>
        <v>28.9635634490874</v>
      </c>
      <c r="H43" s="25" t="n">
        <f aca="false">[6]вспомогат!J40</f>
        <v>-1115595.98</v>
      </c>
      <c r="I43" s="26" t="n">
        <f aca="false">[6]вспомогат!K40</f>
        <v>109.257592404559</v>
      </c>
      <c r="J43" s="27" t="n">
        <f aca="false">[6]вспомогат!L40</f>
        <v>1475551.3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9196042</v>
      </c>
      <c r="D44" s="28" t="n">
        <f aca="false">[6]вспомогат!D41</f>
        <v>1192488</v>
      </c>
      <c r="E44" s="23" t="n">
        <f aca="false">[6]вспомогат!G41</f>
        <v>21182977.57</v>
      </c>
      <c r="F44" s="28" t="n">
        <f aca="false">[6]вспомогат!H41</f>
        <v>813006.149999999</v>
      </c>
      <c r="G44" s="29" t="n">
        <f aca="false">[6]вспомогат!I41</f>
        <v>68.1773024131059</v>
      </c>
      <c r="H44" s="25" t="n">
        <f aca="false">[6]вспомогат!J41</f>
        <v>-379481.850000002</v>
      </c>
      <c r="I44" s="26" t="n">
        <f aca="false">[6]вспомогат!K41</f>
        <v>110.350756525746</v>
      </c>
      <c r="J44" s="27" t="n">
        <f aca="false">[6]вспомогат!L41</f>
        <v>1986935.5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6499702</v>
      </c>
      <c r="D45" s="28" t="n">
        <f aca="false">[6]вспомогат!D42</f>
        <v>2183948</v>
      </c>
      <c r="E45" s="23" t="n">
        <f aca="false">[6]вспомогат!G42</f>
        <v>29694751.94</v>
      </c>
      <c r="F45" s="28" t="n">
        <f aca="false">[6]вспомогат!H42</f>
        <v>1769109.37</v>
      </c>
      <c r="G45" s="29" t="n">
        <f aca="false">[6]вспомогат!I42</f>
        <v>81.0051049750269</v>
      </c>
      <c r="H45" s="25" t="n">
        <f aca="false">[6]вспомогат!J42</f>
        <v>-414838.629999999</v>
      </c>
      <c r="I45" s="26" t="n">
        <f aca="false">[6]вспомогат!K42</f>
        <v>112.056927809981</v>
      </c>
      <c r="J45" s="27" t="n">
        <f aca="false">[6]вспомогат!L42</f>
        <v>3195049.9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3530369</v>
      </c>
      <c r="C46" s="23" t="n">
        <f aca="false">[6]вспомогат!C43</f>
        <v>49985846</v>
      </c>
      <c r="D46" s="28" t="n">
        <f aca="false">[6]вспомогат!D43</f>
        <v>4749765</v>
      </c>
      <c r="E46" s="23" t="n">
        <f aca="false">[6]вспомогат!G43</f>
        <v>48998363.98</v>
      </c>
      <c r="F46" s="28" t="n">
        <f aca="false">[6]вспомогат!H43</f>
        <v>3243930.48</v>
      </c>
      <c r="G46" s="29" t="n">
        <f aca="false">[6]вспомогат!I43</f>
        <v>68.296652150159</v>
      </c>
      <c r="H46" s="25" t="n">
        <f aca="false">[6]вспомогат!J43</f>
        <v>-1505834.52</v>
      </c>
      <c r="I46" s="26" t="n">
        <f aca="false">[6]вспомогат!K43</f>
        <v>98.0244767288724</v>
      </c>
      <c r="J46" s="27" t="n">
        <f aca="false">[6]вспомогат!L43</f>
        <v>-987482.02000000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5068682</v>
      </c>
      <c r="C47" s="23" t="n">
        <f aca="false">[6]вспомогат!C44</f>
        <v>22878892</v>
      </c>
      <c r="D47" s="28" t="n">
        <f aca="false">[6]вспомогат!D44</f>
        <v>2482831</v>
      </c>
      <c r="E47" s="23" t="n">
        <f aca="false">[6]вспомогат!G44</f>
        <v>24167058.03</v>
      </c>
      <c r="F47" s="28" t="n">
        <f aca="false">[6]вспомогат!H44</f>
        <v>1356630.05</v>
      </c>
      <c r="G47" s="29" t="n">
        <f aca="false">[6]вспомогат!I44</f>
        <v>54.6404507596369</v>
      </c>
      <c r="H47" s="25" t="n">
        <f aca="false">[6]вспомогат!J44</f>
        <v>-1126200.95</v>
      </c>
      <c r="I47" s="26" t="n">
        <f aca="false">[6]вспомогат!K44</f>
        <v>105.63036894444</v>
      </c>
      <c r="J47" s="27" t="n">
        <f aca="false">[6]вспомогат!L44</f>
        <v>1288166.0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6031316</v>
      </c>
      <c r="C48" s="23" t="n">
        <f aca="false">[6]вспомогат!C45</f>
        <v>24522640</v>
      </c>
      <c r="D48" s="28" t="n">
        <f aca="false">[6]вспомогат!D45</f>
        <v>2600145</v>
      </c>
      <c r="E48" s="23" t="n">
        <f aca="false">[6]вспомогат!G45</f>
        <v>27450021.54</v>
      </c>
      <c r="F48" s="28" t="n">
        <f aca="false">[6]вспомогат!H45</f>
        <v>4225233.35</v>
      </c>
      <c r="G48" s="29" t="n">
        <f aca="false">[6]вспомогат!I45</f>
        <v>162.499912504879</v>
      </c>
      <c r="H48" s="25" t="n">
        <f aca="false">[6]вспомогат!J45</f>
        <v>1625088.35</v>
      </c>
      <c r="I48" s="26" t="n">
        <f aca="false">[6]вспомогат!K45</f>
        <v>111.937464889588</v>
      </c>
      <c r="J48" s="27" t="n">
        <f aca="false">[6]вспомогат!L45</f>
        <v>2927381.5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8081544</v>
      </c>
      <c r="D49" s="28" t="n">
        <f aca="false">[6]вспомогат!D46</f>
        <v>549860</v>
      </c>
      <c r="E49" s="23" t="n">
        <f aca="false">[6]вспомогат!G46</f>
        <v>8979141.64</v>
      </c>
      <c r="F49" s="28" t="n">
        <f aca="false">[6]вспомогат!H46</f>
        <v>575282.360000001</v>
      </c>
      <c r="G49" s="29" t="n">
        <f aca="false">[6]вспомогат!I46</f>
        <v>104.623424144328</v>
      </c>
      <c r="H49" s="25" t="n">
        <f aca="false">[6]вспомогат!J46</f>
        <v>25422.3600000013</v>
      </c>
      <c r="I49" s="26" t="n">
        <f aca="false">[6]вспомогат!K46</f>
        <v>111.10675930243</v>
      </c>
      <c r="J49" s="27" t="n">
        <f aca="false">[6]вспомогат!L46</f>
        <v>897597.64000000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057400</v>
      </c>
      <c r="C50" s="23" t="n">
        <f aca="false">[6]вспомогат!C47</f>
        <v>9387013</v>
      </c>
      <c r="D50" s="28" t="n">
        <f aca="false">[6]вспомогат!D47</f>
        <v>1410733</v>
      </c>
      <c r="E50" s="23" t="n">
        <f aca="false">[6]вспомогат!G47</f>
        <v>8589964.49</v>
      </c>
      <c r="F50" s="28" t="n">
        <f aca="false">[6]вспомогат!H47</f>
        <v>342483.26</v>
      </c>
      <c r="G50" s="29" t="n">
        <f aca="false">[6]вспомогат!I47</f>
        <v>24.2769723257342</v>
      </c>
      <c r="H50" s="25" t="n">
        <f aca="false">[6]вспомогат!J47</f>
        <v>-1068249.74</v>
      </c>
      <c r="I50" s="26" t="n">
        <f aca="false">[6]вспомогат!K47</f>
        <v>91.5090294431253</v>
      </c>
      <c r="J50" s="27" t="n">
        <f aca="false">[6]вспомогат!L47</f>
        <v>-797048.5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10177540</v>
      </c>
      <c r="D51" s="28" t="n">
        <f aca="false">[6]вспомогат!D48</f>
        <v>2252010</v>
      </c>
      <c r="E51" s="23" t="n">
        <f aca="false">[6]вспомогат!G48</f>
        <v>8955913.72</v>
      </c>
      <c r="F51" s="28" t="n">
        <f aca="false">[6]вспомогат!H48</f>
        <v>366526.700000001</v>
      </c>
      <c r="G51" s="29" t="n">
        <f aca="false">[6]вспомогат!I48</f>
        <v>16.2755360766605</v>
      </c>
      <c r="H51" s="25" t="n">
        <f aca="false">[6]вспомогат!J48</f>
        <v>-1885483.3</v>
      </c>
      <c r="I51" s="26" t="n">
        <f aca="false">[6]вспомогат!K48</f>
        <v>87.9968412799164</v>
      </c>
      <c r="J51" s="27" t="n">
        <f aca="false">[6]вспомогат!L48</f>
        <v>-1221626.2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835600</v>
      </c>
      <c r="C52" s="23" t="n">
        <f aca="false">[6]вспомогат!C49</f>
        <v>27179474</v>
      </c>
      <c r="D52" s="28" t="n">
        <f aca="false">[6]вспомогат!D49</f>
        <v>3894377</v>
      </c>
      <c r="E52" s="23" t="n">
        <f aca="false">[6]вспомогат!G49</f>
        <v>29596570.29</v>
      </c>
      <c r="F52" s="28" t="n">
        <f aca="false">[6]вспомогат!H49</f>
        <v>1358538</v>
      </c>
      <c r="G52" s="29" t="n">
        <f aca="false">[6]вспомогат!I49</f>
        <v>34.8846041356551</v>
      </c>
      <c r="H52" s="25" t="n">
        <f aca="false">[6]вспомогат!J49</f>
        <v>-2535839</v>
      </c>
      <c r="I52" s="26" t="n">
        <f aca="false">[6]вспомогат!K49</f>
        <v>108.893094435897</v>
      </c>
      <c r="J52" s="27" t="n">
        <f aca="false">[6]вспомогат!L49</f>
        <v>2417096.2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9919250</v>
      </c>
      <c r="D53" s="28" t="n">
        <f aca="false">[6]вспомогат!D50</f>
        <v>1452350</v>
      </c>
      <c r="E53" s="23" t="n">
        <f aca="false">[6]вспомогат!G50</f>
        <v>10147715.58</v>
      </c>
      <c r="F53" s="28" t="n">
        <f aca="false">[6]вспомогат!H50</f>
        <v>240531.5</v>
      </c>
      <c r="G53" s="29" t="n">
        <f aca="false">[6]вспомогат!I50</f>
        <v>16.5615381967157</v>
      </c>
      <c r="H53" s="25" t="n">
        <f aca="false">[6]вспомогат!J50</f>
        <v>-1211818.5</v>
      </c>
      <c r="I53" s="26" t="n">
        <f aca="false">[6]вспомогат!K50</f>
        <v>102.303254580739</v>
      </c>
      <c r="J53" s="27" t="n">
        <f aca="false">[6]вспомогат!L50</f>
        <v>228465.5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553985</v>
      </c>
      <c r="C54" s="23" t="n">
        <f aca="false">[6]вспомогат!C51</f>
        <v>8006935</v>
      </c>
      <c r="D54" s="28" t="n">
        <f aca="false">[6]вспомогат!D51</f>
        <v>634550</v>
      </c>
      <c r="E54" s="23" t="n">
        <f aca="false">[6]вспомогат!G51</f>
        <v>7900777.78</v>
      </c>
      <c r="F54" s="28" t="n">
        <f aca="false">[6]вспомогат!H51</f>
        <v>450960.560000001</v>
      </c>
      <c r="G54" s="29" t="n">
        <f aca="false">[6]вспомогат!I51</f>
        <v>71.0677740130802</v>
      </c>
      <c r="H54" s="25" t="n">
        <f aca="false">[6]вспомогат!J51</f>
        <v>-183589.439999999</v>
      </c>
      <c r="I54" s="26" t="n">
        <f aca="false">[6]вспомогат!K51</f>
        <v>98.6741840666872</v>
      </c>
      <c r="J54" s="27" t="n">
        <f aca="false">[6]вспомогат!L51</f>
        <v>-106157.2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9375571</v>
      </c>
      <c r="C55" s="23" t="n">
        <f aca="false">[6]вспомогат!C52</f>
        <v>45719822</v>
      </c>
      <c r="D55" s="28" t="n">
        <f aca="false">[6]вспомогат!D52</f>
        <v>3690900</v>
      </c>
      <c r="E55" s="23" t="n">
        <f aca="false">[6]вспомогат!G52</f>
        <v>49648685.05</v>
      </c>
      <c r="F55" s="28" t="n">
        <f aca="false">[6]вспомогат!H52</f>
        <v>3280932.95</v>
      </c>
      <c r="G55" s="29" t="n">
        <f aca="false">[6]вспомогат!I52</f>
        <v>88.892490991357</v>
      </c>
      <c r="H55" s="25" t="n">
        <f aca="false">[6]вспомогат!J52</f>
        <v>-409967.050000004</v>
      </c>
      <c r="I55" s="26" t="n">
        <f aca="false">[6]вспомогат!K52</f>
        <v>108.593347213819</v>
      </c>
      <c r="J55" s="27" t="n">
        <f aca="false">[6]вспомогат!L52</f>
        <v>3928863.0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470896</v>
      </c>
      <c r="C56" s="23" t="n">
        <f aca="false">[6]вспомогат!C53</f>
        <v>58358400</v>
      </c>
      <c r="D56" s="28" t="n">
        <f aca="false">[6]вспомогат!D53</f>
        <v>7584330</v>
      </c>
      <c r="E56" s="23" t="n">
        <f aca="false">[6]вспомогат!G53</f>
        <v>56885051.47</v>
      </c>
      <c r="F56" s="28" t="n">
        <f aca="false">[6]вспомогат!H53</f>
        <v>3014333.18</v>
      </c>
      <c r="G56" s="29" t="n">
        <f aca="false">[6]вспомогат!I53</f>
        <v>39.7442250007581</v>
      </c>
      <c r="H56" s="25" t="n">
        <f aca="false">[6]вспомогат!J53</f>
        <v>-4569996.82</v>
      </c>
      <c r="I56" s="26" t="n">
        <f aca="false">[6]вспомогат!K53</f>
        <v>97.4753445433734</v>
      </c>
      <c r="J56" s="27" t="n">
        <f aca="false">[6]вспомогат!L53</f>
        <v>-1473348.5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873861</v>
      </c>
      <c r="C57" s="23" t="n">
        <f aca="false">[6]вспомогат!C54</f>
        <v>33577611</v>
      </c>
      <c r="D57" s="28" t="n">
        <f aca="false">[6]вспомогат!D54</f>
        <v>2836400</v>
      </c>
      <c r="E57" s="23" t="n">
        <f aca="false">[6]вспомогат!G54</f>
        <v>33371887.12</v>
      </c>
      <c r="F57" s="28" t="n">
        <f aca="false">[6]вспомогат!H54</f>
        <v>1236613.28</v>
      </c>
      <c r="G57" s="29" t="n">
        <f aca="false">[6]вспомогат!I54</f>
        <v>43.5979861796644</v>
      </c>
      <c r="H57" s="25" t="n">
        <f aca="false">[6]вспомогат!J54</f>
        <v>-1599786.72</v>
      </c>
      <c r="I57" s="26" t="n">
        <f aca="false">[6]вспомогат!K54</f>
        <v>99.3873182937285</v>
      </c>
      <c r="J57" s="27" t="n">
        <f aca="false">[6]вспомогат!L54</f>
        <v>-205723.87999999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5140309</v>
      </c>
      <c r="D58" s="28" t="n">
        <f aca="false">[6]вспомогат!D55</f>
        <v>4673440</v>
      </c>
      <c r="E58" s="23" t="n">
        <f aca="false">[6]вспомогат!G55</f>
        <v>61361047.18</v>
      </c>
      <c r="F58" s="28" t="n">
        <f aca="false">[6]вспомогат!H55</f>
        <v>2388729.72</v>
      </c>
      <c r="G58" s="29" t="n">
        <f aca="false">[6]вспомогат!I55</f>
        <v>51.112878736006</v>
      </c>
      <c r="H58" s="25" t="n">
        <f aca="false">[6]вспомогат!J55</f>
        <v>-2284710.28</v>
      </c>
      <c r="I58" s="26" t="n">
        <f aca="false">[6]вспомогат!K55</f>
        <v>111.281652737927</v>
      </c>
      <c r="J58" s="27" t="n">
        <f aca="false">[6]вспомогат!L55</f>
        <v>6220738.1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63892050</v>
      </c>
      <c r="D59" s="28" t="n">
        <f aca="false">[6]вспомогат!D56</f>
        <v>5186100</v>
      </c>
      <c r="E59" s="23" t="n">
        <f aca="false">[6]вспомогат!G56</f>
        <v>65590037.24</v>
      </c>
      <c r="F59" s="28" t="n">
        <f aca="false">[6]вспомогат!H56</f>
        <v>3297741.05</v>
      </c>
      <c r="G59" s="29" t="n">
        <f aca="false">[6]вспомогат!I56</f>
        <v>63.5880729257053</v>
      </c>
      <c r="H59" s="25" t="n">
        <f aca="false">[6]вспомогат!J56</f>
        <v>-1888358.95</v>
      </c>
      <c r="I59" s="26" t="n">
        <f aca="false">[6]вспомогат!K56</f>
        <v>102.657587665445</v>
      </c>
      <c r="J59" s="27" t="n">
        <f aca="false">[6]вспомогат!L56</f>
        <v>1697987.2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0300137</v>
      </c>
      <c r="D60" s="28" t="n">
        <f aca="false">[6]вспомогат!D57</f>
        <v>1215998</v>
      </c>
      <c r="E60" s="23" t="n">
        <f aca="false">[6]вспомогат!G57</f>
        <v>11073576.61</v>
      </c>
      <c r="F60" s="28" t="n">
        <f aca="false">[6]вспомогат!H57</f>
        <v>522094.16</v>
      </c>
      <c r="G60" s="29" t="n">
        <f aca="false">[6]вспомогат!I57</f>
        <v>42.9354456175093</v>
      </c>
      <c r="H60" s="25" t="n">
        <f aca="false">[6]вспомогат!J57</f>
        <v>-693903.84</v>
      </c>
      <c r="I60" s="26" t="n">
        <f aca="false">[6]вспомогат!K57</f>
        <v>107.509022549894</v>
      </c>
      <c r="J60" s="27" t="n">
        <f aca="false">[6]вспомогат!L57</f>
        <v>773439.6099999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50105812</v>
      </c>
      <c r="D61" s="28" t="n">
        <f aca="false">[6]вспомогат!D58</f>
        <v>4276616</v>
      </c>
      <c r="E61" s="23" t="n">
        <f aca="false">[6]вспомогат!G58</f>
        <v>53966292.88</v>
      </c>
      <c r="F61" s="28" t="n">
        <f aca="false">[6]вспомогат!H58</f>
        <v>3065231.75</v>
      </c>
      <c r="G61" s="29" t="n">
        <f aca="false">[6]вспомогат!I58</f>
        <v>71.6742337867136</v>
      </c>
      <c r="H61" s="25" t="n">
        <f aca="false">[6]вспомогат!J58</f>
        <v>-1211384.25</v>
      </c>
      <c r="I61" s="26" t="n">
        <f aca="false">[6]вспомогат!K58</f>
        <v>107.704656856973</v>
      </c>
      <c r="J61" s="27" t="n">
        <f aca="false">[6]вспомогат!L58</f>
        <v>3860480.8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705304</v>
      </c>
      <c r="D62" s="28" t="n">
        <f aca="false">[6]вспомогат!D59</f>
        <v>614071</v>
      </c>
      <c r="E62" s="23" t="n">
        <f aca="false">[6]вспомогат!G59</f>
        <v>12898991.81</v>
      </c>
      <c r="F62" s="28" t="n">
        <f aca="false">[6]вспомогат!H59</f>
        <v>609581.270000001</v>
      </c>
      <c r="G62" s="29" t="n">
        <f aca="false">[6]вспомогат!I59</f>
        <v>99.2688581613529</v>
      </c>
      <c r="H62" s="25" t="n">
        <f aca="false">[6]вспомогат!J59</f>
        <v>-4489.72999999858</v>
      </c>
      <c r="I62" s="26" t="n">
        <f aca="false">[6]вспомогат!K59</f>
        <v>120.491597529598</v>
      </c>
      <c r="J62" s="27" t="n">
        <f aca="false">[6]вспомогат!L59</f>
        <v>2193687.8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52410</v>
      </c>
      <c r="C63" s="23" t="n">
        <f aca="false">[6]вспомогат!C60</f>
        <v>12739210</v>
      </c>
      <c r="D63" s="28" t="n">
        <f aca="false">[6]вспомогат!D60</f>
        <v>1712500</v>
      </c>
      <c r="E63" s="23" t="n">
        <f aca="false">[6]вспомогат!G60</f>
        <v>14008759.07</v>
      </c>
      <c r="F63" s="28" t="n">
        <f aca="false">[6]вспомогат!H60</f>
        <v>460083.470000001</v>
      </c>
      <c r="G63" s="29" t="n">
        <f aca="false">[6]вспомогат!I60</f>
        <v>26.8661880291971</v>
      </c>
      <c r="H63" s="25" t="n">
        <f aca="false">[6]вспомогат!J60</f>
        <v>-1252416.53</v>
      </c>
      <c r="I63" s="26" t="n">
        <f aca="false">[6]вспомогат!K60</f>
        <v>109.965681309909</v>
      </c>
      <c r="J63" s="27" t="n">
        <f aca="false">[6]вспомогат!L60</f>
        <v>1269549.0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0325545</v>
      </c>
      <c r="D64" s="28" t="n">
        <f aca="false">[6]вспомогат!D61</f>
        <v>1268669</v>
      </c>
      <c r="E64" s="23" t="n">
        <f aca="false">[6]вспомогат!G61</f>
        <v>10109686.15</v>
      </c>
      <c r="F64" s="28" t="n">
        <f aca="false">[6]вспомогат!H61</f>
        <v>282905.790000001</v>
      </c>
      <c r="G64" s="29" t="n">
        <f aca="false">[6]вспомогат!I61</f>
        <v>22.2994169479983</v>
      </c>
      <c r="H64" s="25" t="n">
        <f aca="false">[6]вспомогат!J61</f>
        <v>-985763.209999999</v>
      </c>
      <c r="I64" s="26" t="n">
        <f aca="false">[6]вспомогат!K61</f>
        <v>97.909467732696</v>
      </c>
      <c r="J64" s="27" t="n">
        <f aca="false">[6]вспомогат!L61</f>
        <v>-215858.8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1515300</v>
      </c>
      <c r="D65" s="28" t="n">
        <f aca="false">[6]вспомогат!D62</f>
        <v>911850</v>
      </c>
      <c r="E65" s="23" t="n">
        <f aca="false">[6]вспомогат!G62</f>
        <v>12112873.63</v>
      </c>
      <c r="F65" s="28" t="n">
        <f aca="false">[6]вспомогат!H62</f>
        <v>643056.810000001</v>
      </c>
      <c r="G65" s="29" t="n">
        <f aca="false">[6]вспомогат!I62</f>
        <v>70.5222141799639</v>
      </c>
      <c r="H65" s="25" t="n">
        <f aca="false">[6]вспомогат!J62</f>
        <v>-268793.19</v>
      </c>
      <c r="I65" s="26" t="n">
        <f aca="false">[6]вспомогат!K62</f>
        <v>105.189388292098</v>
      </c>
      <c r="J65" s="27" t="n">
        <f aca="false">[6]вспомогат!L62</f>
        <v>597573.63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778418</v>
      </c>
      <c r="C66" s="23" t="n">
        <f aca="false">[6]вспомогат!C63</f>
        <v>7954153</v>
      </c>
      <c r="D66" s="28" t="n">
        <f aca="false">[6]вспомогат!D63</f>
        <v>1034970</v>
      </c>
      <c r="E66" s="23" t="n">
        <f aca="false">[6]вспомогат!G63</f>
        <v>7583851.12</v>
      </c>
      <c r="F66" s="28" t="n">
        <f aca="false">[6]вспомогат!H63</f>
        <v>389004.92</v>
      </c>
      <c r="G66" s="29" t="n">
        <f aca="false">[6]вспомогат!I63</f>
        <v>37.586105877465</v>
      </c>
      <c r="H66" s="25" t="n">
        <f aca="false">[6]вспомогат!J63</f>
        <v>-645965.08</v>
      </c>
      <c r="I66" s="26" t="n">
        <f aca="false">[6]вспомогат!K63</f>
        <v>95.3445466789487</v>
      </c>
      <c r="J66" s="27" t="n">
        <f aca="false">[6]вспомогат!L63</f>
        <v>-370301.8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2037265</v>
      </c>
      <c r="D67" s="28" t="n">
        <f aca="false">[6]вспомогат!D64</f>
        <v>1034590</v>
      </c>
      <c r="E67" s="23" t="n">
        <f aca="false">[6]вспомогат!G64</f>
        <v>13089378.43</v>
      </c>
      <c r="F67" s="28" t="n">
        <f aca="false">[6]вспомогат!H64</f>
        <v>391254.67</v>
      </c>
      <c r="G67" s="29" t="n">
        <f aca="false">[6]вспомогат!I64</f>
        <v>37.8173643665607</v>
      </c>
      <c r="H67" s="25" t="n">
        <f aca="false">[6]вспомогат!J64</f>
        <v>-643335.33</v>
      </c>
      <c r="I67" s="26" t="n">
        <f aca="false">[6]вспомогат!K64</f>
        <v>108.740469118193</v>
      </c>
      <c r="J67" s="27" t="n">
        <f aca="false">[6]вспомогат!L64</f>
        <v>1052113.4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966960</v>
      </c>
      <c r="D68" s="28" t="n">
        <f aca="false">[6]вспомогат!D65</f>
        <v>748890</v>
      </c>
      <c r="E68" s="23" t="n">
        <f aca="false">[6]вспомогат!G65</f>
        <v>10411303.69</v>
      </c>
      <c r="F68" s="28" t="n">
        <f aca="false">[6]вспомогат!H65</f>
        <v>304261.41</v>
      </c>
      <c r="G68" s="29" t="n">
        <f aca="false">[6]вспомогат!I65</f>
        <v>40.6283179105076</v>
      </c>
      <c r="H68" s="25" t="n">
        <f aca="false">[6]вспомогат!J65</f>
        <v>-444628.59</v>
      </c>
      <c r="I68" s="26" t="n">
        <f aca="false">[6]вспомогат!K65</f>
        <v>104.45816668272</v>
      </c>
      <c r="J68" s="27" t="n">
        <f aca="false">[6]вспомогат!L65</f>
        <v>444343.6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7153259</v>
      </c>
      <c r="D69" s="28" t="n">
        <f aca="false">[6]вспомогат!D66</f>
        <v>2759820</v>
      </c>
      <c r="E69" s="23" t="n">
        <f aca="false">[6]вспомогат!G66</f>
        <v>27757221.39</v>
      </c>
      <c r="F69" s="28" t="n">
        <f aca="false">[6]вспомогат!H66</f>
        <v>1369701.37</v>
      </c>
      <c r="G69" s="29" t="n">
        <f aca="false">[6]вспомогат!I66</f>
        <v>49.6300979774044</v>
      </c>
      <c r="H69" s="25" t="n">
        <f aca="false">[6]вспомогат!J66</f>
        <v>-1390118.63</v>
      </c>
      <c r="I69" s="26" t="n">
        <f aca="false">[6]вспомогат!K66</f>
        <v>102.224272195098</v>
      </c>
      <c r="J69" s="27" t="n">
        <f aca="false">[6]вспомогат!L66</f>
        <v>603962.39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54835300</v>
      </c>
      <c r="C70" s="23" t="n">
        <f aca="false">[6]вспомогат!C67</f>
        <v>51511478</v>
      </c>
      <c r="D70" s="28" t="n">
        <f aca="false">[6]вспомогат!D67</f>
        <v>4367133</v>
      </c>
      <c r="E70" s="23" t="n">
        <f aca="false">[6]вспомогат!G67</f>
        <v>55221760.15</v>
      </c>
      <c r="F70" s="28" t="n">
        <f aca="false">[6]вспомогат!H67</f>
        <v>1889718.02</v>
      </c>
      <c r="G70" s="29" t="n">
        <f aca="false">[6]вспомогат!I67</f>
        <v>43.2713640734092</v>
      </c>
      <c r="H70" s="25" t="n">
        <f aca="false">[6]вспомогат!J67</f>
        <v>-2477414.98</v>
      </c>
      <c r="I70" s="26" t="n">
        <f aca="false">[6]вспомогат!K67</f>
        <v>107.202826038111</v>
      </c>
      <c r="J70" s="27" t="n">
        <f aca="false">[6]вспомогат!L67</f>
        <v>3710282.1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5942550</v>
      </c>
      <c r="C71" s="23" t="n">
        <f aca="false">[6]вспомогат!C68</f>
        <v>79535467</v>
      </c>
      <c r="D71" s="28" t="n">
        <f aca="false">[6]вспомогат!D68</f>
        <v>10103769</v>
      </c>
      <c r="E71" s="23" t="n">
        <f aca="false">[6]вспомогат!G68</f>
        <v>77750069.27</v>
      </c>
      <c r="F71" s="28" t="n">
        <f aca="false">[6]вспомогат!H68</f>
        <v>3087203.97999999</v>
      </c>
      <c r="G71" s="29" t="n">
        <f aca="false">[6]вспомогат!I68</f>
        <v>30.554973891426</v>
      </c>
      <c r="H71" s="25" t="n">
        <f aca="false">[6]вспомогат!J68</f>
        <v>-7016565.02000001</v>
      </c>
      <c r="I71" s="26" t="n">
        <f aca="false">[6]вспомогат!K68</f>
        <v>97.7552181468929</v>
      </c>
      <c r="J71" s="27" t="n">
        <f aca="false">[6]вспомогат!L68</f>
        <v>-1785397.7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36410</v>
      </c>
      <c r="D72" s="28" t="n">
        <f aca="false">[6]вспомогат!D69</f>
        <v>1746450</v>
      </c>
      <c r="E72" s="23" t="n">
        <f aca="false">[6]вспомогат!G69</f>
        <v>13704307.81</v>
      </c>
      <c r="F72" s="28" t="n">
        <f aca="false">[6]вспомогат!H69</f>
        <v>790232.050000001</v>
      </c>
      <c r="G72" s="29" t="n">
        <f aca="false">[6]вспомогат!I69</f>
        <v>45.2479057516677</v>
      </c>
      <c r="H72" s="25" t="n">
        <f aca="false">[6]вспомогат!J69</f>
        <v>-956217.949999999</v>
      </c>
      <c r="I72" s="26" t="n">
        <f aca="false">[6]вспомогат!K69</f>
        <v>98.3345625595114</v>
      </c>
      <c r="J72" s="27" t="n">
        <f aca="false">[6]вспомогат!L69</f>
        <v>-232102.18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6453550</v>
      </c>
      <c r="D73" s="28" t="n">
        <f aca="false">[6]вспомогат!D70</f>
        <v>675080</v>
      </c>
      <c r="E73" s="23" t="n">
        <f aca="false">[6]вспомогат!G70</f>
        <v>6218342.9</v>
      </c>
      <c r="F73" s="28" t="n">
        <f aca="false">[6]вспомогат!H70</f>
        <v>255452.140000001</v>
      </c>
      <c r="G73" s="29" t="n">
        <f aca="false">[6]вспомогат!I70</f>
        <v>37.8402767079458</v>
      </c>
      <c r="H73" s="25" t="n">
        <f aca="false">[6]вспомогат!J70</f>
        <v>-419627.859999999</v>
      </c>
      <c r="I73" s="26" t="n">
        <f aca="false">[6]вспомогат!K70</f>
        <v>96.3553842458802</v>
      </c>
      <c r="J73" s="27" t="n">
        <f aca="false">[6]вспомогат!L70</f>
        <v>-235207.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6292937</v>
      </c>
      <c r="D74" s="28" t="n">
        <f aca="false">[6]вспомогат!D71</f>
        <v>910260</v>
      </c>
      <c r="E74" s="23" t="n">
        <f aca="false">[6]вспомогат!G71</f>
        <v>5840747.46</v>
      </c>
      <c r="F74" s="28" t="n">
        <f aca="false">[6]вспомогат!H71</f>
        <v>275062.62</v>
      </c>
      <c r="G74" s="29" t="n">
        <f aca="false">[6]вспомогат!I71</f>
        <v>30.2180278162283</v>
      </c>
      <c r="H74" s="25" t="n">
        <f aca="false">[6]вспомогат!J71</f>
        <v>-635197.38</v>
      </c>
      <c r="I74" s="26" t="n">
        <f aca="false">[6]вспомогат!K71</f>
        <v>92.8143323220938</v>
      </c>
      <c r="J74" s="27" t="n">
        <f aca="false">[6]вспомогат!L71</f>
        <v>-452189.54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72993223</v>
      </c>
      <c r="C75" s="31" t="n">
        <f aca="false">SUM(C39:C74)</f>
        <v>904309588</v>
      </c>
      <c r="D75" s="31" t="n">
        <f aca="false">SUM(D39:D74)</f>
        <v>90823762</v>
      </c>
      <c r="E75" s="31" t="n">
        <f aca="false">SUM(E39:E74)</f>
        <v>939185734.22</v>
      </c>
      <c r="F75" s="31" t="n">
        <f aca="false">SUM(F39:F74)</f>
        <v>47471286.38</v>
      </c>
      <c r="G75" s="32" t="n">
        <f aca="false">F75/D75*100</f>
        <v>52.2674742101081</v>
      </c>
      <c r="H75" s="31" t="n">
        <f aca="false">SUM(H39:H74)</f>
        <v>-43352475.62</v>
      </c>
      <c r="I75" s="33" t="n">
        <f aca="false">E75/C75*100</f>
        <v>103.856660007015</v>
      </c>
      <c r="J75" s="31" t="n">
        <f aca="false">SUM(J39:J74)</f>
        <v>34876146.22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450869113</v>
      </c>
      <c r="C76" s="45" t="n">
        <f aca="false">[6]вспомогат!C72</f>
        <v>9697315868</v>
      </c>
      <c r="D76" s="45" t="n">
        <f aca="false">[6]вспомогат!D72</f>
        <v>985806823</v>
      </c>
      <c r="E76" s="45" t="n">
        <f aca="false">[6]вспомогат!G72</f>
        <v>9726255638.85</v>
      </c>
      <c r="F76" s="45" t="n">
        <f aca="false">[6]вспомогат!H72</f>
        <v>695471211.5</v>
      </c>
      <c r="G76" s="46" t="n">
        <f aca="false">[6]вспомогат!I72</f>
        <v>70.5484274681268</v>
      </c>
      <c r="H76" s="45" t="n">
        <f aca="false">[6]вспомогат!J72</f>
        <v>-290335611.5</v>
      </c>
      <c r="I76" s="46" t="n">
        <f aca="false">[6]вспомогат!K72</f>
        <v>100.298430733245</v>
      </c>
      <c r="J76" s="45" t="n">
        <f aca="false">[6]вспомогат!L72</f>
        <v>28939770.8500003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0.11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7:55:06Z</dcterms:created>
  <dc:creator>08dohod1</dc:creator>
  <dc:description/>
  <dc:language>en-US</dc:language>
  <cp:lastModifiedBy>08dohod1</cp:lastModifiedBy>
  <dcterms:modified xsi:type="dcterms:W3CDTF">2018-11-21T07:55:51Z</dcterms:modified>
  <cp:revision>0</cp:revision>
  <dc:subject/>
  <dc:title/>
</cp:coreProperties>
</file>