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1.2018</v>
          </cell>
        </row>
        <row r="6">
          <cell r="G6" t="str">
            <v>Фактично надійшло на 22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64916575.74</v>
          </cell>
          <cell r="H10">
            <v>230415839.18</v>
          </cell>
          <cell r="I10">
            <v>109.695939939127</v>
          </cell>
          <cell r="J10">
            <v>20366279.1800001</v>
          </cell>
          <cell r="K10">
            <v>101.10417122155</v>
          </cell>
          <cell r="L10">
            <v>20366985.74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396436072.08</v>
          </cell>
          <cell r="H11">
            <v>329485632.28</v>
          </cell>
          <cell r="I11">
            <v>76.0884077962265</v>
          </cell>
          <cell r="J11">
            <v>-103544367.72</v>
          </cell>
          <cell r="K11">
            <v>100.369065653031</v>
          </cell>
          <cell r="L11">
            <v>16166072.0799999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5734935.08</v>
          </cell>
          <cell r="H12">
            <v>26890362.22</v>
          </cell>
          <cell r="I12">
            <v>69.7176835342557</v>
          </cell>
          <cell r="J12">
            <v>-11679998.78</v>
          </cell>
          <cell r="K12">
            <v>100.674458849605</v>
          </cell>
          <cell r="L12">
            <v>2584194.07999998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07596269.56</v>
          </cell>
          <cell r="H13">
            <v>36375062.8</v>
          </cell>
          <cell r="I13">
            <v>86.3484054699526</v>
          </cell>
          <cell r="J13">
            <v>-5750860.19999999</v>
          </cell>
          <cell r="K13">
            <v>103.016769753569</v>
          </cell>
          <cell r="L13">
            <v>14864580.56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93363146.12</v>
          </cell>
          <cell r="H14">
            <v>33389608.02</v>
          </cell>
          <cell r="I14">
            <v>76.0600651951069</v>
          </cell>
          <cell r="J14">
            <v>-10509391.98</v>
          </cell>
          <cell r="K14">
            <v>98.855709998918</v>
          </cell>
          <cell r="L14">
            <v>-5710853.88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1415748.67</v>
          </cell>
          <cell r="H15">
            <v>5502409.12000001</v>
          </cell>
          <cell r="I15">
            <v>79.5186045536986</v>
          </cell>
          <cell r="J15">
            <v>-1417240.88</v>
          </cell>
          <cell r="K15">
            <v>103.691501698264</v>
          </cell>
          <cell r="L15">
            <v>2542458.67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3619282.53</v>
          </cell>
          <cell r="H16">
            <v>2252206.37000001</v>
          </cell>
          <cell r="I16">
            <v>49.4478869881203</v>
          </cell>
          <cell r="J16">
            <v>-2302500.63</v>
          </cell>
          <cell r="K16">
            <v>110.032738002368</v>
          </cell>
          <cell r="L16">
            <v>3977187.53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54040281.65</v>
          </cell>
          <cell r="H17">
            <v>17892227.54</v>
          </cell>
          <cell r="I17">
            <v>66.4724760563554</v>
          </cell>
          <cell r="J17">
            <v>-9024518.46000001</v>
          </cell>
          <cell r="K17">
            <v>104.185081734016</v>
          </cell>
          <cell r="L17">
            <v>10204717.65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4423.52</v>
          </cell>
          <cell r="H18">
            <v>11661.5</v>
          </cell>
          <cell r="I18">
            <v>154.456953642384</v>
          </cell>
          <cell r="J18">
            <v>4111.5</v>
          </cell>
          <cell r="K18">
            <v>127.157404190087</v>
          </cell>
          <cell r="L18">
            <v>26573.5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63109.34</v>
          </cell>
          <cell r="H19">
            <v>206364.91</v>
          </cell>
          <cell r="I19">
            <v>67.798668764928</v>
          </cell>
          <cell r="J19">
            <v>-98014.0899999999</v>
          </cell>
          <cell r="K19">
            <v>112.680055715252</v>
          </cell>
          <cell r="L19">
            <v>648531.34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7418719.28</v>
          </cell>
          <cell r="H20">
            <v>8452541.15000001</v>
          </cell>
          <cell r="I20">
            <v>54.2805009335366</v>
          </cell>
          <cell r="J20">
            <v>-7119424.84999999</v>
          </cell>
          <cell r="K20">
            <v>104.517521436971</v>
          </cell>
          <cell r="L20">
            <v>5507371.28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758639.73</v>
          </cell>
          <cell r="H21">
            <v>1384836.54</v>
          </cell>
          <cell r="I21">
            <v>51.6884346073454</v>
          </cell>
          <cell r="J21">
            <v>-1294363.46</v>
          </cell>
          <cell r="K21">
            <v>117.191172668408</v>
          </cell>
          <cell r="L21">
            <v>4512089.73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4412873.81</v>
          </cell>
          <cell r="H22">
            <v>3753311.90000001</v>
          </cell>
          <cell r="I22">
            <v>65.8466876850963</v>
          </cell>
          <cell r="J22">
            <v>-1946765.09999999</v>
          </cell>
          <cell r="K22">
            <v>102.753370717017</v>
          </cell>
          <cell r="L22">
            <v>1458042.81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408815.01</v>
          </cell>
          <cell r="H23">
            <v>746523</v>
          </cell>
          <cell r="I23">
            <v>55.597526526241</v>
          </cell>
          <cell r="J23">
            <v>-596204</v>
          </cell>
          <cell r="K23">
            <v>99.7963623091777</v>
          </cell>
          <cell r="L23">
            <v>-19198.9900000002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528621.88</v>
          </cell>
          <cell r="H24">
            <v>2999464.83000001</v>
          </cell>
          <cell r="I24">
            <v>67.0788464673668</v>
          </cell>
          <cell r="J24">
            <v>-1472086.16999999</v>
          </cell>
          <cell r="K24">
            <v>106.928290409629</v>
          </cell>
          <cell r="L24">
            <v>2820384.88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8647082.69</v>
          </cell>
          <cell r="H25">
            <v>6539925.38</v>
          </cell>
          <cell r="I25">
            <v>52.9351060806537</v>
          </cell>
          <cell r="J25">
            <v>-5814683.62000001</v>
          </cell>
          <cell r="K25">
            <v>95.2397414248292</v>
          </cell>
          <cell r="L25">
            <v>-5430382.3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2005590.99</v>
          </cell>
          <cell r="H26">
            <v>3287667.25</v>
          </cell>
          <cell r="I26">
            <v>63.2330647387093</v>
          </cell>
          <cell r="J26">
            <v>-1911617.75</v>
          </cell>
          <cell r="K26">
            <v>94.9483837299177</v>
          </cell>
          <cell r="L26">
            <v>-3298934.01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7995392.07</v>
          </cell>
          <cell r="H27">
            <v>2980469.13</v>
          </cell>
          <cell r="I27">
            <v>43.4357443809479</v>
          </cell>
          <cell r="J27">
            <v>-3881319.87</v>
          </cell>
          <cell r="K27">
            <v>98.4719271753787</v>
          </cell>
          <cell r="L27">
            <v>-899963.93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196.15</v>
          </cell>
          <cell r="H28">
            <v>2641.01</v>
          </cell>
          <cell r="I28">
            <v>33.7941138835573</v>
          </cell>
          <cell r="J28">
            <v>-5173.99</v>
          </cell>
          <cell r="K28">
            <v>46.6994978028877</v>
          </cell>
          <cell r="L28">
            <v>-42453.85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3172866.71</v>
          </cell>
          <cell r="H29">
            <v>10790401.33</v>
          </cell>
          <cell r="I29">
            <v>70.6448378744906</v>
          </cell>
          <cell r="J29">
            <v>-4483752.66999999</v>
          </cell>
          <cell r="K29">
            <v>102.414229925114</v>
          </cell>
          <cell r="L29">
            <v>3846504.71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572756.49</v>
          </cell>
          <cell r="H30">
            <v>1717733.84</v>
          </cell>
          <cell r="I30">
            <v>54.4776028424083</v>
          </cell>
          <cell r="J30">
            <v>-1435367.16</v>
          </cell>
          <cell r="K30">
            <v>106.474880387135</v>
          </cell>
          <cell r="L30">
            <v>2771340.49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5707128.53</v>
          </cell>
          <cell r="H31">
            <v>2124002.22</v>
          </cell>
          <cell r="I31">
            <v>37.0349381731646</v>
          </cell>
          <cell r="J31">
            <v>-3611128.78</v>
          </cell>
          <cell r="K31">
            <v>91.5992113214956</v>
          </cell>
          <cell r="L31">
            <v>-3274788.47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705289.07</v>
          </cell>
          <cell r="H32">
            <v>1678896.81</v>
          </cell>
          <cell r="I32">
            <v>66.4261150995168</v>
          </cell>
          <cell r="J32">
            <v>-848568.189999998</v>
          </cell>
          <cell r="K32">
            <v>104.438209379935</v>
          </cell>
          <cell r="L32">
            <v>1517333.07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6538342.36</v>
          </cell>
          <cell r="H33">
            <v>3332706.71</v>
          </cell>
          <cell r="I33">
            <v>51.8680718397884</v>
          </cell>
          <cell r="J33">
            <v>-3092646.29</v>
          </cell>
          <cell r="K33">
            <v>105.496354894393</v>
          </cell>
          <cell r="L33">
            <v>3466644.36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1999</v>
          </cell>
          <cell r="H34">
            <v>18108.2</v>
          </cell>
          <cell r="I34">
            <v>56.7655172413794</v>
          </cell>
          <cell r="J34">
            <v>-13791.8</v>
          </cell>
          <cell r="K34">
            <v>104.590419161677</v>
          </cell>
          <cell r="L34">
            <v>11499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595439.1</v>
          </cell>
          <cell r="H35">
            <v>476014.409999999</v>
          </cell>
          <cell r="I35">
            <v>37.5091532171005</v>
          </cell>
          <cell r="J35">
            <v>-793047.590000001</v>
          </cell>
          <cell r="K35">
            <v>102.074719750874</v>
          </cell>
          <cell r="L35">
            <v>154381.1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7014002.97</v>
          </cell>
          <cell r="H36">
            <v>615347.94</v>
          </cell>
          <cell r="I36">
            <v>40.4718347051995</v>
          </cell>
          <cell r="J36">
            <v>-905087.060000001</v>
          </cell>
          <cell r="K36">
            <v>116.57093087086</v>
          </cell>
          <cell r="L36">
            <v>2418594.97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1167847.84</v>
          </cell>
          <cell r="H37">
            <v>2417096.44000001</v>
          </cell>
          <cell r="I37">
            <v>61.416555331898</v>
          </cell>
          <cell r="J37">
            <v>-1518481.56</v>
          </cell>
          <cell r="K37">
            <v>99.3139089585684</v>
          </cell>
          <cell r="L37">
            <v>-284400.159999996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936546.64</v>
          </cell>
          <cell r="H38">
            <v>1303859.45</v>
          </cell>
          <cell r="I38">
            <v>108.141013997643</v>
          </cell>
          <cell r="J38">
            <v>98156.4499999993</v>
          </cell>
          <cell r="K38">
            <v>104.525856431033</v>
          </cell>
          <cell r="L38">
            <v>993127.640000001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7035456.35</v>
          </cell>
          <cell r="H39">
            <v>1034318.07</v>
          </cell>
          <cell r="I39">
            <v>56.3140283890049</v>
          </cell>
          <cell r="J39">
            <v>-802378.929999998</v>
          </cell>
          <cell r="K39">
            <v>98.3353818600873</v>
          </cell>
          <cell r="L39">
            <v>-288375.649999999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603272.92</v>
          </cell>
          <cell r="H40">
            <v>643757.580000002</v>
          </cell>
          <cell r="I40">
            <v>40.9917616284698</v>
          </cell>
          <cell r="J40">
            <v>-926698.419999998</v>
          </cell>
          <cell r="K40">
            <v>110.442733541697</v>
          </cell>
          <cell r="L40">
            <v>1664448.92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424106.24</v>
          </cell>
          <cell r="H41">
            <v>1054134.82</v>
          </cell>
          <cell r="I41">
            <v>88.3979394341911</v>
          </cell>
          <cell r="J41">
            <v>-138353.180000003</v>
          </cell>
          <cell r="K41">
            <v>111.606893962828</v>
          </cell>
          <cell r="L41">
            <v>2228064.24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30019129.34</v>
          </cell>
          <cell r="H42">
            <v>2093486.77</v>
          </cell>
          <cell r="I42">
            <v>95.857903668036</v>
          </cell>
          <cell r="J42">
            <v>-90461.2300000005</v>
          </cell>
          <cell r="K42">
            <v>113.281007235478</v>
          </cell>
          <cell r="L42">
            <v>3519427.34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9281188.81</v>
          </cell>
          <cell r="H43">
            <v>3526755.31</v>
          </cell>
          <cell r="I43">
            <v>74.2511536886562</v>
          </cell>
          <cell r="J43">
            <v>-1223009.69</v>
          </cell>
          <cell r="K43">
            <v>98.5902865583189</v>
          </cell>
          <cell r="L43">
            <v>-704657.189999998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298329.36</v>
          </cell>
          <cell r="H44">
            <v>1487901.38</v>
          </cell>
          <cell r="I44">
            <v>59.9276140824727</v>
          </cell>
          <cell r="J44">
            <v>-994929.620000001</v>
          </cell>
          <cell r="K44">
            <v>106.204135060387</v>
          </cell>
          <cell r="L44">
            <v>1419437.36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533933.15</v>
          </cell>
          <cell r="H45">
            <v>4309144.96</v>
          </cell>
          <cell r="I45">
            <v>165.72710214238</v>
          </cell>
          <cell r="J45">
            <v>1708999.96</v>
          </cell>
          <cell r="K45">
            <v>112.279645054529</v>
          </cell>
          <cell r="L45">
            <v>3011293.15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9007907.82</v>
          </cell>
          <cell r="H46">
            <v>604048.540000001</v>
          </cell>
          <cell r="I46">
            <v>109.854970356091</v>
          </cell>
          <cell r="J46">
            <v>54188.540000001</v>
          </cell>
          <cell r="K46">
            <v>111.462708363649</v>
          </cell>
          <cell r="L46">
            <v>926363.82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610523.88</v>
          </cell>
          <cell r="H47">
            <v>363042.65</v>
          </cell>
          <cell r="I47">
            <v>25.7343274737318</v>
          </cell>
          <cell r="J47">
            <v>-1047690.35</v>
          </cell>
          <cell r="K47">
            <v>91.7280489544438</v>
          </cell>
          <cell r="L47">
            <v>-776489.119999999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64656.43</v>
          </cell>
          <cell r="H48">
            <v>375269.41</v>
          </cell>
          <cell r="I48">
            <v>16.6637541573972</v>
          </cell>
          <cell r="J48">
            <v>-1876740.59</v>
          </cell>
          <cell r="K48">
            <v>88.08274327588</v>
          </cell>
          <cell r="L48">
            <v>-1212883.57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805341.53</v>
          </cell>
          <cell r="H49">
            <v>1567309.24</v>
          </cell>
          <cell r="I49">
            <v>40.2454420822638</v>
          </cell>
          <cell r="J49">
            <v>-2327067.76</v>
          </cell>
          <cell r="K49">
            <v>109.661215408363</v>
          </cell>
          <cell r="L49">
            <v>2625867.53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201928.58</v>
          </cell>
          <cell r="H50">
            <v>294744.5</v>
          </cell>
          <cell r="I50">
            <v>20.2943161083761</v>
          </cell>
          <cell r="J50">
            <v>-1157605.5</v>
          </cell>
          <cell r="K50">
            <v>102.849797918189</v>
          </cell>
          <cell r="L50">
            <v>282678.58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925546.16</v>
          </cell>
          <cell r="H51">
            <v>475728.94</v>
          </cell>
          <cell r="I51">
            <v>74.9710724135215</v>
          </cell>
          <cell r="J51">
            <v>-158821.06</v>
          </cell>
          <cell r="K51">
            <v>98.9835206605274</v>
          </cell>
          <cell r="L51">
            <v>-81388.8399999999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912840.35</v>
          </cell>
          <cell r="H52">
            <v>3545088.25</v>
          </cell>
          <cell r="I52">
            <v>96.0494256143488</v>
          </cell>
          <cell r="J52">
            <v>-145811.75</v>
          </cell>
          <cell r="K52">
            <v>109.171116961042</v>
          </cell>
          <cell r="L52">
            <v>4193018.35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7352554.85</v>
          </cell>
          <cell r="H53">
            <v>3481836.56</v>
          </cell>
          <cell r="I53">
            <v>45.90829460216</v>
          </cell>
          <cell r="J53">
            <v>-4102493.44</v>
          </cell>
          <cell r="K53">
            <v>98.2764346692164</v>
          </cell>
          <cell r="L53">
            <v>-1005845.15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549822.61</v>
          </cell>
          <cell r="H54">
            <v>1414548.77</v>
          </cell>
          <cell r="I54">
            <v>49.8712723875335</v>
          </cell>
          <cell r="J54">
            <v>-1421851.23</v>
          </cell>
          <cell r="K54">
            <v>99.9172413129689</v>
          </cell>
          <cell r="L54">
            <v>-27788.3900000006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1680014.95</v>
          </cell>
          <cell r="H55">
            <v>2707697.49</v>
          </cell>
          <cell r="I55">
            <v>57.9379962083605</v>
          </cell>
          <cell r="J55">
            <v>-1965742.51</v>
          </cell>
          <cell r="K55">
            <v>111.860118429877</v>
          </cell>
          <cell r="L55">
            <v>6539705.95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6303483.27</v>
          </cell>
          <cell r="H56">
            <v>4011187.08000001</v>
          </cell>
          <cell r="I56">
            <v>77.3449621102564</v>
          </cell>
          <cell r="J56">
            <v>-1174912.91999999</v>
          </cell>
          <cell r="K56">
            <v>103.77423054981</v>
          </cell>
          <cell r="L56">
            <v>2411433.27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171343.56</v>
          </cell>
          <cell r="H57">
            <v>619861.110000001</v>
          </cell>
          <cell r="I57">
            <v>50.9755040715529</v>
          </cell>
          <cell r="J57">
            <v>-596136.889999999</v>
          </cell>
          <cell r="K57">
            <v>108.458203614185</v>
          </cell>
          <cell r="L57">
            <v>871206.560000001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4429951</v>
          </cell>
          <cell r="H58">
            <v>3528889.87</v>
          </cell>
          <cell r="I58">
            <v>82.5159394717692</v>
          </cell>
          <cell r="J58">
            <v>-747726.130000003</v>
          </cell>
          <cell r="K58">
            <v>108.630014817443</v>
          </cell>
          <cell r="L58">
            <v>4324139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3004035.36</v>
          </cell>
          <cell r="H59">
            <v>714624.82</v>
          </cell>
          <cell r="I59">
            <v>116.374950127917</v>
          </cell>
          <cell r="J59">
            <v>100553.82</v>
          </cell>
          <cell r="K59">
            <v>121.472826554015</v>
          </cell>
          <cell r="L59">
            <v>2298731.36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125660.11</v>
          </cell>
          <cell r="H60">
            <v>576984.51</v>
          </cell>
          <cell r="I60">
            <v>33.6925261313869</v>
          </cell>
          <cell r="J60">
            <v>-1135515.49</v>
          </cell>
          <cell r="K60">
            <v>110.883328793544</v>
          </cell>
          <cell r="L60">
            <v>1386450.11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268392.89</v>
          </cell>
          <cell r="H61">
            <v>441612.530000001</v>
          </cell>
          <cell r="I61">
            <v>34.8091212128618</v>
          </cell>
          <cell r="J61">
            <v>-827056.469999999</v>
          </cell>
          <cell r="K61">
            <v>99.4464978846153</v>
          </cell>
          <cell r="L61">
            <v>-57152.1099999994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194210.76</v>
          </cell>
          <cell r="H62">
            <v>724393.94</v>
          </cell>
          <cell r="I62">
            <v>79.4422262433514</v>
          </cell>
          <cell r="J62">
            <v>-187456.060000001</v>
          </cell>
          <cell r="K62">
            <v>105.895727944561</v>
          </cell>
          <cell r="L62">
            <v>678910.76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602973.78</v>
          </cell>
          <cell r="H63">
            <v>408127.58</v>
          </cell>
          <cell r="I63">
            <v>39.4337594326406</v>
          </cell>
          <cell r="J63">
            <v>-626842.42</v>
          </cell>
          <cell r="K63">
            <v>95.5849576944271</v>
          </cell>
          <cell r="L63">
            <v>-351179.22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190839.42</v>
          </cell>
          <cell r="H64">
            <v>492715.66</v>
          </cell>
          <cell r="I64">
            <v>47.6242434200988</v>
          </cell>
          <cell r="J64">
            <v>-541874.34</v>
          </cell>
          <cell r="K64">
            <v>109.583359841293</v>
          </cell>
          <cell r="L64">
            <v>1153574.42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30883.87</v>
          </cell>
          <cell r="H65">
            <v>323841.59</v>
          </cell>
          <cell r="I65">
            <v>43.2428781262936</v>
          </cell>
          <cell r="J65">
            <v>-425048.41</v>
          </cell>
          <cell r="K65">
            <v>104.654617556406</v>
          </cell>
          <cell r="L65">
            <v>463923.86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973266.7</v>
          </cell>
          <cell r="H66">
            <v>1585746.68</v>
          </cell>
          <cell r="I66">
            <v>57.4583371379293</v>
          </cell>
          <cell r="J66">
            <v>-1174073.32</v>
          </cell>
          <cell r="K66">
            <v>103.019923685772</v>
          </cell>
          <cell r="L66">
            <v>820007.69999999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5401514.79</v>
          </cell>
          <cell r="H67">
            <v>2069472.66</v>
          </cell>
          <cell r="I67">
            <v>47.3874429746013</v>
          </cell>
          <cell r="J67">
            <v>-2297660.34</v>
          </cell>
          <cell r="K67">
            <v>107.551786399917</v>
          </cell>
          <cell r="L67">
            <v>3890036.79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8232666.71</v>
          </cell>
          <cell r="H68">
            <v>3569801.41999999</v>
          </cell>
          <cell r="I68">
            <v>35.331383961767</v>
          </cell>
          <cell r="J68">
            <v>-6533967.58000001</v>
          </cell>
          <cell r="K68">
            <v>98.3619882561323</v>
          </cell>
          <cell r="L68">
            <v>-1302800.29000001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810045.59</v>
          </cell>
          <cell r="H69">
            <v>895969.83</v>
          </cell>
          <cell r="I69">
            <v>51.3023464742764</v>
          </cell>
          <cell r="J69">
            <v>-850480.17</v>
          </cell>
          <cell r="K69">
            <v>99.0932786133588</v>
          </cell>
          <cell r="L69">
            <v>-126364.4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52167.38</v>
          </cell>
          <cell r="H70">
            <v>289276.62</v>
          </cell>
          <cell r="I70">
            <v>42.850716952065</v>
          </cell>
          <cell r="J70">
            <v>-385803.38</v>
          </cell>
          <cell r="K70">
            <v>96.879506318228</v>
          </cell>
          <cell r="L70">
            <v>-201382.62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853491.27</v>
          </cell>
          <cell r="H71">
            <v>287806.43</v>
          </cell>
          <cell r="I71">
            <v>31.618046492211</v>
          </cell>
          <cell r="J71">
            <v>-622453.57</v>
          </cell>
          <cell r="K71">
            <v>93.0168420564198</v>
          </cell>
          <cell r="L71">
            <v>-439445.73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817346474.4</v>
          </cell>
          <cell r="H72">
            <v>786562047.05</v>
          </cell>
          <cell r="I72">
            <v>79.7886592685918</v>
          </cell>
          <cell r="J72">
            <v>-199244775.95</v>
          </cell>
          <cell r="K72">
            <v>101.237771441437</v>
          </cell>
          <cell r="L72">
            <v>120030606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64916575.74</v>
      </c>
      <c r="F10" s="23" t="n">
        <f aca="false">[6]вспомогат!H10</f>
        <v>230415839.18</v>
      </c>
      <c r="G10" s="24" t="n">
        <f aca="false">[6]вспомогат!I10</f>
        <v>109.695939939127</v>
      </c>
      <c r="H10" s="25" t="n">
        <f aca="false">[6]вспомогат!J10</f>
        <v>20366279.1800001</v>
      </c>
      <c r="I10" s="26" t="n">
        <f aca="false">[6]вспомогат!K10</f>
        <v>101.10417122155</v>
      </c>
      <c r="J10" s="27" t="n">
        <f aca="false">[6]вспомогат!L10</f>
        <v>20366985.7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396436072.08</v>
      </c>
      <c r="F12" s="28" t="n">
        <f aca="false">[6]вспомогат!H11</f>
        <v>329485632.28</v>
      </c>
      <c r="G12" s="29" t="n">
        <f aca="false">[6]вспомогат!I11</f>
        <v>76.0884077962265</v>
      </c>
      <c r="H12" s="25" t="n">
        <f aca="false">[6]вспомогат!J11</f>
        <v>-103544367.72</v>
      </c>
      <c r="I12" s="26" t="n">
        <f aca="false">[6]вспомогат!K11</f>
        <v>100.369065653031</v>
      </c>
      <c r="J12" s="27" t="n">
        <f aca="false">[6]вспомогат!L11</f>
        <v>16166072.07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5734935.08</v>
      </c>
      <c r="F13" s="28" t="n">
        <f aca="false">[6]вспомогат!H12</f>
        <v>26890362.22</v>
      </c>
      <c r="G13" s="29" t="n">
        <f aca="false">[6]вспомогат!I12</f>
        <v>69.7176835342557</v>
      </c>
      <c r="H13" s="25" t="n">
        <f aca="false">[6]вспомогат!J12</f>
        <v>-11679998.78</v>
      </c>
      <c r="I13" s="26" t="n">
        <f aca="false">[6]вспомогат!K12</f>
        <v>100.674458849605</v>
      </c>
      <c r="J13" s="27" t="n">
        <f aca="false">[6]вспомогат!L12</f>
        <v>2584194.079999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07596269.56</v>
      </c>
      <c r="F14" s="28" t="n">
        <f aca="false">[6]вспомогат!H13</f>
        <v>36375062.8</v>
      </c>
      <c r="G14" s="29" t="n">
        <f aca="false">[6]вспомогат!I13</f>
        <v>86.3484054699526</v>
      </c>
      <c r="H14" s="25" t="n">
        <f aca="false">[6]вспомогат!J13</f>
        <v>-5750860.19999999</v>
      </c>
      <c r="I14" s="26" t="n">
        <f aca="false">[6]вспомогат!K13</f>
        <v>103.016769753569</v>
      </c>
      <c r="J14" s="27" t="n">
        <f aca="false">[6]вспомогат!L13</f>
        <v>14864580.5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93363146.12</v>
      </c>
      <c r="F15" s="28" t="n">
        <f aca="false">[6]вспомогат!H14</f>
        <v>33389608.02</v>
      </c>
      <c r="G15" s="29" t="n">
        <f aca="false">[6]вспомогат!I14</f>
        <v>76.0600651951069</v>
      </c>
      <c r="H15" s="25" t="n">
        <f aca="false">[6]вспомогат!J14</f>
        <v>-10509391.98</v>
      </c>
      <c r="I15" s="26" t="n">
        <f aca="false">[6]вспомогат!K14</f>
        <v>98.855709998918</v>
      </c>
      <c r="J15" s="27" t="n">
        <f aca="false">[6]вспомогат!L14</f>
        <v>-5710853.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1415748.67</v>
      </c>
      <c r="F16" s="28" t="n">
        <f aca="false">[6]вспомогат!H15</f>
        <v>5502409.12000001</v>
      </c>
      <c r="G16" s="29" t="n">
        <f aca="false">[6]вспомогат!I15</f>
        <v>79.5186045536986</v>
      </c>
      <c r="H16" s="25" t="n">
        <f aca="false">[6]вспомогат!J15</f>
        <v>-1417240.88</v>
      </c>
      <c r="I16" s="26" t="n">
        <f aca="false">[6]вспомогат!K15</f>
        <v>103.691501698264</v>
      </c>
      <c r="J16" s="27" t="n">
        <f aca="false">[6]вспомогат!L15</f>
        <v>2542458.6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854546171.51</v>
      </c>
      <c r="F17" s="31" t="n">
        <f aca="false">SUM(F12:F16)</f>
        <v>431643074.44</v>
      </c>
      <c r="G17" s="32" t="n">
        <f aca="false">F17/D17*100</f>
        <v>76.4585861007832</v>
      </c>
      <c r="H17" s="31" t="n">
        <f aca="false">SUM(H12:H16)</f>
        <v>-132901859.56</v>
      </c>
      <c r="I17" s="33" t="n">
        <f aca="false">E17/C17*100</f>
        <v>100.522766658776</v>
      </c>
      <c r="J17" s="31" t="n">
        <f aca="false">SUM(J12:J16)</f>
        <v>30446451.50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3619282.53</v>
      </c>
      <c r="F18" s="35" t="n">
        <f aca="false">[6]вспомогат!H16</f>
        <v>2252206.37000001</v>
      </c>
      <c r="G18" s="36" t="n">
        <f aca="false">[6]вспомогат!I16</f>
        <v>49.4478869881203</v>
      </c>
      <c r="H18" s="37" t="n">
        <f aca="false">[6]вспомогат!J16</f>
        <v>-2302500.63</v>
      </c>
      <c r="I18" s="38" t="n">
        <f aca="false">[6]вспомогат!K16</f>
        <v>110.032738002368</v>
      </c>
      <c r="J18" s="39" t="n">
        <f aca="false">[6]вспомогат!L16</f>
        <v>3977187.5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54040281.65</v>
      </c>
      <c r="F19" s="28" t="n">
        <f aca="false">[6]вспомогат!H17</f>
        <v>17892227.54</v>
      </c>
      <c r="G19" s="29" t="n">
        <f aca="false">[6]вспомогат!I17</f>
        <v>66.4724760563554</v>
      </c>
      <c r="H19" s="25" t="n">
        <f aca="false">[6]вспомогат!J17</f>
        <v>-9024518.46000001</v>
      </c>
      <c r="I19" s="26" t="n">
        <f aca="false">[6]вспомогат!K17</f>
        <v>104.185081734016</v>
      </c>
      <c r="J19" s="27" t="n">
        <f aca="false">[6]вспомогат!L17</f>
        <v>10204717.6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4423.52</v>
      </c>
      <c r="F20" s="28" t="n">
        <f aca="false">[6]вспомогат!H18</f>
        <v>11661.5</v>
      </c>
      <c r="G20" s="29" t="n">
        <f aca="false">[6]вспомогат!I18</f>
        <v>154.456953642384</v>
      </c>
      <c r="H20" s="25" t="n">
        <f aca="false">[6]вспомогат!J18</f>
        <v>4111.5</v>
      </c>
      <c r="I20" s="26" t="n">
        <f aca="false">[6]вспомогат!K18</f>
        <v>127.157404190087</v>
      </c>
      <c r="J20" s="27" t="n">
        <f aca="false">[6]вспомогат!L18</f>
        <v>26573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63109.34</v>
      </c>
      <c r="F21" s="28" t="n">
        <f aca="false">[6]вспомогат!H19</f>
        <v>206364.91</v>
      </c>
      <c r="G21" s="29" t="n">
        <f aca="false">[6]вспомогат!I19</f>
        <v>67.798668764928</v>
      </c>
      <c r="H21" s="25" t="n">
        <f aca="false">[6]вспомогат!J19</f>
        <v>-98014.0899999999</v>
      </c>
      <c r="I21" s="26" t="n">
        <f aca="false">[6]вспомогат!K19</f>
        <v>112.680055715252</v>
      </c>
      <c r="J21" s="27" t="n">
        <f aca="false">[6]вспомогат!L19</f>
        <v>648531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7418719.28</v>
      </c>
      <c r="F22" s="28" t="n">
        <f aca="false">[6]вспомогат!H20</f>
        <v>8452541.15000001</v>
      </c>
      <c r="G22" s="29" t="n">
        <f aca="false">[6]вспомогат!I20</f>
        <v>54.2805009335366</v>
      </c>
      <c r="H22" s="25" t="n">
        <f aca="false">[6]вспомогат!J20</f>
        <v>-7119424.84999999</v>
      </c>
      <c r="I22" s="26" t="n">
        <f aca="false">[6]вспомогат!K20</f>
        <v>104.517521436971</v>
      </c>
      <c r="J22" s="27" t="n">
        <f aca="false">[6]вспомогат!L20</f>
        <v>5507371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758639.73</v>
      </c>
      <c r="F23" s="28" t="n">
        <f aca="false">[6]вспомогат!H21</f>
        <v>1384836.54</v>
      </c>
      <c r="G23" s="29" t="n">
        <f aca="false">[6]вспомогат!I21</f>
        <v>51.6884346073454</v>
      </c>
      <c r="H23" s="25" t="n">
        <f aca="false">[6]вспомогат!J21</f>
        <v>-1294363.46</v>
      </c>
      <c r="I23" s="26" t="n">
        <f aca="false">[6]вспомогат!K21</f>
        <v>117.191172668408</v>
      </c>
      <c r="J23" s="27" t="n">
        <f aca="false">[6]вспомогат!L21</f>
        <v>4512089.7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4412873.81</v>
      </c>
      <c r="F24" s="28" t="n">
        <f aca="false">[6]вспомогат!H22</f>
        <v>3753311.90000001</v>
      </c>
      <c r="G24" s="29" t="n">
        <f aca="false">[6]вспомогат!I22</f>
        <v>65.8466876850963</v>
      </c>
      <c r="H24" s="25" t="n">
        <f aca="false">[6]вспомогат!J22</f>
        <v>-1946765.09999999</v>
      </c>
      <c r="I24" s="26" t="n">
        <f aca="false">[6]вспомогат!K22</f>
        <v>102.753370717017</v>
      </c>
      <c r="J24" s="27" t="n">
        <f aca="false">[6]вспомогат!L22</f>
        <v>1458042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408815.01</v>
      </c>
      <c r="F25" s="28" t="n">
        <f aca="false">[6]вспомогат!H23</f>
        <v>746523</v>
      </c>
      <c r="G25" s="29" t="n">
        <f aca="false">[6]вспомогат!I23</f>
        <v>55.597526526241</v>
      </c>
      <c r="H25" s="25" t="n">
        <f aca="false">[6]вспомогат!J23</f>
        <v>-596204</v>
      </c>
      <c r="I25" s="26" t="n">
        <f aca="false">[6]вспомогат!K23</f>
        <v>99.7963623091777</v>
      </c>
      <c r="J25" s="27" t="n">
        <f aca="false">[6]вспомогат!L23</f>
        <v>-19198.990000000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528621.88</v>
      </c>
      <c r="F26" s="28" t="n">
        <f aca="false">[6]вспомогат!H24</f>
        <v>2999464.83000001</v>
      </c>
      <c r="G26" s="29" t="n">
        <f aca="false">[6]вспомогат!I24</f>
        <v>67.0788464673668</v>
      </c>
      <c r="H26" s="25" t="n">
        <f aca="false">[6]вспомогат!J24</f>
        <v>-1472086.16999999</v>
      </c>
      <c r="I26" s="26" t="n">
        <f aca="false">[6]вспомогат!K24</f>
        <v>106.928290409629</v>
      </c>
      <c r="J26" s="27" t="n">
        <f aca="false">[6]вспомогат!L24</f>
        <v>2820384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8647082.69</v>
      </c>
      <c r="F27" s="28" t="n">
        <f aca="false">[6]вспомогат!H25</f>
        <v>6539925.38</v>
      </c>
      <c r="G27" s="29" t="n">
        <f aca="false">[6]вспомогат!I25</f>
        <v>52.9351060806537</v>
      </c>
      <c r="H27" s="25" t="n">
        <f aca="false">[6]вспомогат!J25</f>
        <v>-5814683.62000001</v>
      </c>
      <c r="I27" s="26" t="n">
        <f aca="false">[6]вспомогат!K25</f>
        <v>95.2397414248292</v>
      </c>
      <c r="J27" s="27" t="n">
        <f aca="false">[6]вспомогат!L25</f>
        <v>-5430382.3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2005590.99</v>
      </c>
      <c r="F28" s="28" t="n">
        <f aca="false">[6]вспомогат!H26</f>
        <v>3287667.25</v>
      </c>
      <c r="G28" s="29" t="n">
        <f aca="false">[6]вспомогат!I26</f>
        <v>63.2330647387093</v>
      </c>
      <c r="H28" s="25" t="n">
        <f aca="false">[6]вспомогат!J26</f>
        <v>-1911617.75</v>
      </c>
      <c r="I28" s="26" t="n">
        <f aca="false">[6]вспомогат!K26</f>
        <v>94.9483837299177</v>
      </c>
      <c r="J28" s="27" t="n">
        <f aca="false">[6]вспомогат!L26</f>
        <v>-3298934.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7995392.07</v>
      </c>
      <c r="F29" s="28" t="n">
        <f aca="false">[6]вспомогат!H27</f>
        <v>2980469.13</v>
      </c>
      <c r="G29" s="29" t="n">
        <f aca="false">[6]вспомогат!I27</f>
        <v>43.4357443809479</v>
      </c>
      <c r="H29" s="25" t="n">
        <f aca="false">[6]вспомогат!J27</f>
        <v>-3881319.87</v>
      </c>
      <c r="I29" s="26" t="n">
        <f aca="false">[6]вспомогат!K27</f>
        <v>98.4719271753787</v>
      </c>
      <c r="J29" s="27" t="n">
        <f aca="false">[6]вспомогат!L27</f>
        <v>-899963.9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196.15</v>
      </c>
      <c r="F30" s="28" t="n">
        <f aca="false">[6]вспомогат!H28</f>
        <v>2641.01</v>
      </c>
      <c r="G30" s="29" t="n">
        <f aca="false">[6]вспомогат!I28</f>
        <v>33.7941138835573</v>
      </c>
      <c r="H30" s="25" t="n">
        <f aca="false">[6]вспомогат!J28</f>
        <v>-5173.99</v>
      </c>
      <c r="I30" s="26" t="n">
        <f aca="false">[6]вспомогат!K28</f>
        <v>46.6994978028877</v>
      </c>
      <c r="J30" s="27" t="n">
        <f aca="false">[6]вспомогат!L28</f>
        <v>-42453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3172866.71</v>
      </c>
      <c r="F31" s="28" t="n">
        <f aca="false">[6]вспомогат!H29</f>
        <v>10790401.33</v>
      </c>
      <c r="G31" s="29" t="n">
        <f aca="false">[6]вспомогат!I29</f>
        <v>70.6448378744906</v>
      </c>
      <c r="H31" s="25" t="n">
        <f aca="false">[6]вспомогат!J29</f>
        <v>-4483752.66999999</v>
      </c>
      <c r="I31" s="26" t="n">
        <f aca="false">[6]вспомогат!K29</f>
        <v>102.414229925114</v>
      </c>
      <c r="J31" s="27" t="n">
        <f aca="false">[6]вспомогат!L29</f>
        <v>3846504.7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572756.49</v>
      </c>
      <c r="F32" s="28" t="n">
        <f aca="false">[6]вспомогат!H30</f>
        <v>1717733.84</v>
      </c>
      <c r="G32" s="29" t="n">
        <f aca="false">[6]вспомогат!I30</f>
        <v>54.4776028424083</v>
      </c>
      <c r="H32" s="25" t="n">
        <f aca="false">[6]вспомогат!J30</f>
        <v>-1435367.16</v>
      </c>
      <c r="I32" s="26" t="n">
        <f aca="false">[6]вспомогат!K30</f>
        <v>106.474880387135</v>
      </c>
      <c r="J32" s="27" t="n">
        <f aca="false">[6]вспомогат!L30</f>
        <v>2771340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5707128.53</v>
      </c>
      <c r="F33" s="28" t="n">
        <f aca="false">[6]вспомогат!H31</f>
        <v>2124002.22</v>
      </c>
      <c r="G33" s="29" t="n">
        <f aca="false">[6]вспомогат!I31</f>
        <v>37.0349381731646</v>
      </c>
      <c r="H33" s="25" t="n">
        <f aca="false">[6]вспомогат!J31</f>
        <v>-3611128.78</v>
      </c>
      <c r="I33" s="26" t="n">
        <f aca="false">[6]вспомогат!K31</f>
        <v>91.5992113214956</v>
      </c>
      <c r="J33" s="27" t="n">
        <f aca="false">[6]вспомогат!L31</f>
        <v>-3274788.4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705289.07</v>
      </c>
      <c r="F34" s="28" t="n">
        <f aca="false">[6]вспомогат!H32</f>
        <v>1678896.81</v>
      </c>
      <c r="G34" s="29" t="n">
        <f aca="false">[6]вспомогат!I32</f>
        <v>66.4261150995168</v>
      </c>
      <c r="H34" s="25" t="n">
        <f aca="false">[6]вспомогат!J32</f>
        <v>-848568.189999998</v>
      </c>
      <c r="I34" s="26" t="n">
        <f aca="false">[6]вспомогат!K32</f>
        <v>104.438209379935</v>
      </c>
      <c r="J34" s="27" t="n">
        <f aca="false">[6]вспомогат!L32</f>
        <v>1517333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6538342.36</v>
      </c>
      <c r="F35" s="28" t="n">
        <f aca="false">[6]вспомогат!H33</f>
        <v>3332706.71</v>
      </c>
      <c r="G35" s="29" t="n">
        <f aca="false">[6]вспомогат!I33</f>
        <v>51.8680718397884</v>
      </c>
      <c r="H35" s="25" t="n">
        <f aca="false">[6]вспомогат!J33</f>
        <v>-3092646.29</v>
      </c>
      <c r="I35" s="26" t="n">
        <f aca="false">[6]вспомогат!K33</f>
        <v>105.496354894393</v>
      </c>
      <c r="J35" s="27" t="n">
        <f aca="false">[6]вспомогат!L33</f>
        <v>3466644.3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1999</v>
      </c>
      <c r="F36" s="28" t="n">
        <f aca="false">[6]вспомогат!H34</f>
        <v>18108.2</v>
      </c>
      <c r="G36" s="29" t="n">
        <f aca="false">[6]вспомогат!I34</f>
        <v>56.7655172413794</v>
      </c>
      <c r="H36" s="25" t="n">
        <f aca="false">[6]вспомогат!J34</f>
        <v>-13791.8</v>
      </c>
      <c r="I36" s="26" t="n">
        <f aca="false">[6]вспомогат!K34</f>
        <v>104.590419161677</v>
      </c>
      <c r="J36" s="27" t="n">
        <f aca="false">[6]вспомогат!L34</f>
        <v>114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595439.1</v>
      </c>
      <c r="F37" s="28" t="n">
        <f aca="false">[6]вспомогат!H35</f>
        <v>476014.409999999</v>
      </c>
      <c r="G37" s="29" t="n">
        <f aca="false">[6]вспомогат!I35</f>
        <v>37.5091532171005</v>
      </c>
      <c r="H37" s="25" t="n">
        <f aca="false">[6]вспомогат!J35</f>
        <v>-793047.590000001</v>
      </c>
      <c r="I37" s="26" t="n">
        <f aca="false">[6]вспомогат!K35</f>
        <v>102.074719750874</v>
      </c>
      <c r="J37" s="27" t="n">
        <f aca="false">[6]вспомогат!L35</f>
        <v>154381.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52313849.91</v>
      </c>
      <c r="F38" s="31" t="n">
        <f aca="false">SUM(F18:F37)</f>
        <v>70647704.03</v>
      </c>
      <c r="G38" s="32" t="n">
        <f aca="false">F38/D38*100</f>
        <v>58.6830674959359</v>
      </c>
      <c r="H38" s="31" t="n">
        <f aca="false">SUM(H18:H37)</f>
        <v>-49740862.97</v>
      </c>
      <c r="I38" s="33" t="n">
        <f aca="false">E38/C38*100</f>
        <v>102.486477218174</v>
      </c>
      <c r="J38" s="31" t="n">
        <f aca="false">SUM(J18:J37)</f>
        <v>27956879.9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7014002.97</v>
      </c>
      <c r="F39" s="28" t="n">
        <f aca="false">[6]вспомогат!H36</f>
        <v>615347.94</v>
      </c>
      <c r="G39" s="29" t="n">
        <f aca="false">[6]вспомогат!I36</f>
        <v>40.4718347051995</v>
      </c>
      <c r="H39" s="25" t="n">
        <f aca="false">[6]вспомогат!J36</f>
        <v>-905087.060000001</v>
      </c>
      <c r="I39" s="26" t="n">
        <f aca="false">[6]вспомогат!K36</f>
        <v>116.57093087086</v>
      </c>
      <c r="J39" s="27" t="n">
        <f aca="false">[6]вспомогат!L36</f>
        <v>2418594.9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1167847.84</v>
      </c>
      <c r="F40" s="28" t="n">
        <f aca="false">[6]вспомогат!H37</f>
        <v>2417096.44000001</v>
      </c>
      <c r="G40" s="29" t="n">
        <f aca="false">[6]вспомогат!I37</f>
        <v>61.416555331898</v>
      </c>
      <c r="H40" s="25" t="n">
        <f aca="false">[6]вспомогат!J37</f>
        <v>-1518481.56</v>
      </c>
      <c r="I40" s="26" t="n">
        <f aca="false">[6]вспомогат!K37</f>
        <v>99.3139089585684</v>
      </c>
      <c r="J40" s="27" t="n">
        <f aca="false">[6]вспомогат!L37</f>
        <v>-284400.15999999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936546.64</v>
      </c>
      <c r="F41" s="28" t="n">
        <f aca="false">[6]вспомогат!H38</f>
        <v>1303859.45</v>
      </c>
      <c r="G41" s="29" t="n">
        <f aca="false">[6]вспомогат!I38</f>
        <v>108.141013997643</v>
      </c>
      <c r="H41" s="25" t="n">
        <f aca="false">[6]вспомогат!J38</f>
        <v>98156.4499999993</v>
      </c>
      <c r="I41" s="26" t="n">
        <f aca="false">[6]вспомогат!K38</f>
        <v>104.525856431033</v>
      </c>
      <c r="J41" s="27" t="n">
        <f aca="false">[6]вспомогат!L38</f>
        <v>993127.64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7035456.35</v>
      </c>
      <c r="F42" s="28" t="n">
        <f aca="false">[6]вспомогат!H39</f>
        <v>1034318.07</v>
      </c>
      <c r="G42" s="29" t="n">
        <f aca="false">[6]вспомогат!I39</f>
        <v>56.3140283890049</v>
      </c>
      <c r="H42" s="25" t="n">
        <f aca="false">[6]вспомогат!J39</f>
        <v>-802378.929999998</v>
      </c>
      <c r="I42" s="26" t="n">
        <f aca="false">[6]вспомогат!K39</f>
        <v>98.3353818600873</v>
      </c>
      <c r="J42" s="27" t="n">
        <f aca="false">[6]вспомогат!L39</f>
        <v>-288375.64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603272.92</v>
      </c>
      <c r="F43" s="28" t="n">
        <f aca="false">[6]вспомогат!H40</f>
        <v>643757.580000002</v>
      </c>
      <c r="G43" s="29" t="n">
        <f aca="false">[6]вспомогат!I40</f>
        <v>40.9917616284698</v>
      </c>
      <c r="H43" s="25" t="n">
        <f aca="false">[6]вспомогат!J40</f>
        <v>-926698.419999998</v>
      </c>
      <c r="I43" s="26" t="n">
        <f aca="false">[6]вспомогат!K40</f>
        <v>110.442733541697</v>
      </c>
      <c r="J43" s="27" t="n">
        <f aca="false">[6]вспомогат!L40</f>
        <v>1664448.9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424106.24</v>
      </c>
      <c r="F44" s="28" t="n">
        <f aca="false">[6]вспомогат!H41</f>
        <v>1054134.82</v>
      </c>
      <c r="G44" s="29" t="n">
        <f aca="false">[6]вспомогат!I41</f>
        <v>88.3979394341911</v>
      </c>
      <c r="H44" s="25" t="n">
        <f aca="false">[6]вспомогат!J41</f>
        <v>-138353.180000003</v>
      </c>
      <c r="I44" s="26" t="n">
        <f aca="false">[6]вспомогат!K41</f>
        <v>111.606893962828</v>
      </c>
      <c r="J44" s="27" t="n">
        <f aca="false">[6]вспомогат!L41</f>
        <v>2228064.2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30019129.34</v>
      </c>
      <c r="F45" s="28" t="n">
        <f aca="false">[6]вспомогат!H42</f>
        <v>2093486.77</v>
      </c>
      <c r="G45" s="29" t="n">
        <f aca="false">[6]вспомогат!I42</f>
        <v>95.857903668036</v>
      </c>
      <c r="H45" s="25" t="n">
        <f aca="false">[6]вспомогат!J42</f>
        <v>-90461.2300000005</v>
      </c>
      <c r="I45" s="26" t="n">
        <f aca="false">[6]вспомогат!K42</f>
        <v>113.281007235478</v>
      </c>
      <c r="J45" s="27" t="n">
        <f aca="false">[6]вспомогат!L42</f>
        <v>3519427.3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9281188.81</v>
      </c>
      <c r="F46" s="28" t="n">
        <f aca="false">[6]вспомогат!H43</f>
        <v>3526755.31</v>
      </c>
      <c r="G46" s="29" t="n">
        <f aca="false">[6]вспомогат!I43</f>
        <v>74.2511536886562</v>
      </c>
      <c r="H46" s="25" t="n">
        <f aca="false">[6]вспомогат!J43</f>
        <v>-1223009.69</v>
      </c>
      <c r="I46" s="26" t="n">
        <f aca="false">[6]вспомогат!K43</f>
        <v>98.5902865583189</v>
      </c>
      <c r="J46" s="27" t="n">
        <f aca="false">[6]вспомогат!L43</f>
        <v>-704657.18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298329.36</v>
      </c>
      <c r="F47" s="28" t="n">
        <f aca="false">[6]вспомогат!H44</f>
        <v>1487901.38</v>
      </c>
      <c r="G47" s="29" t="n">
        <f aca="false">[6]вспомогат!I44</f>
        <v>59.9276140824727</v>
      </c>
      <c r="H47" s="25" t="n">
        <f aca="false">[6]вспомогат!J44</f>
        <v>-994929.620000001</v>
      </c>
      <c r="I47" s="26" t="n">
        <f aca="false">[6]вспомогат!K44</f>
        <v>106.204135060387</v>
      </c>
      <c r="J47" s="27" t="n">
        <f aca="false">[6]вспомогат!L44</f>
        <v>1419437.3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533933.15</v>
      </c>
      <c r="F48" s="28" t="n">
        <f aca="false">[6]вспомогат!H45</f>
        <v>4309144.96</v>
      </c>
      <c r="G48" s="29" t="n">
        <f aca="false">[6]вспомогат!I45</f>
        <v>165.72710214238</v>
      </c>
      <c r="H48" s="25" t="n">
        <f aca="false">[6]вспомогат!J45</f>
        <v>1708999.96</v>
      </c>
      <c r="I48" s="26" t="n">
        <f aca="false">[6]вспомогат!K45</f>
        <v>112.279645054529</v>
      </c>
      <c r="J48" s="27" t="n">
        <f aca="false">[6]вспомогат!L45</f>
        <v>3011293.1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9007907.82</v>
      </c>
      <c r="F49" s="28" t="n">
        <f aca="false">[6]вспомогат!H46</f>
        <v>604048.540000001</v>
      </c>
      <c r="G49" s="29" t="n">
        <f aca="false">[6]вспомогат!I46</f>
        <v>109.854970356091</v>
      </c>
      <c r="H49" s="25" t="n">
        <f aca="false">[6]вспомогат!J46</f>
        <v>54188.540000001</v>
      </c>
      <c r="I49" s="26" t="n">
        <f aca="false">[6]вспомогат!K46</f>
        <v>111.462708363649</v>
      </c>
      <c r="J49" s="27" t="n">
        <f aca="false">[6]вспомогат!L46</f>
        <v>926363.8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610523.88</v>
      </c>
      <c r="F50" s="28" t="n">
        <f aca="false">[6]вспомогат!H47</f>
        <v>363042.65</v>
      </c>
      <c r="G50" s="29" t="n">
        <f aca="false">[6]вспомогат!I47</f>
        <v>25.7343274737318</v>
      </c>
      <c r="H50" s="25" t="n">
        <f aca="false">[6]вспомогат!J47</f>
        <v>-1047690.35</v>
      </c>
      <c r="I50" s="26" t="n">
        <f aca="false">[6]вспомогат!K47</f>
        <v>91.7280489544438</v>
      </c>
      <c r="J50" s="27" t="n">
        <f aca="false">[6]вспомогат!L47</f>
        <v>-776489.11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64656.43</v>
      </c>
      <c r="F51" s="28" t="n">
        <f aca="false">[6]вспомогат!H48</f>
        <v>375269.41</v>
      </c>
      <c r="G51" s="29" t="n">
        <f aca="false">[6]вспомогат!I48</f>
        <v>16.6637541573972</v>
      </c>
      <c r="H51" s="25" t="n">
        <f aca="false">[6]вспомогат!J48</f>
        <v>-1876740.59</v>
      </c>
      <c r="I51" s="26" t="n">
        <f aca="false">[6]вспомогат!K48</f>
        <v>88.08274327588</v>
      </c>
      <c r="J51" s="27" t="n">
        <f aca="false">[6]вспомогат!L48</f>
        <v>-1212883.5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805341.53</v>
      </c>
      <c r="F52" s="28" t="n">
        <f aca="false">[6]вспомогат!H49</f>
        <v>1567309.24</v>
      </c>
      <c r="G52" s="29" t="n">
        <f aca="false">[6]вспомогат!I49</f>
        <v>40.2454420822638</v>
      </c>
      <c r="H52" s="25" t="n">
        <f aca="false">[6]вспомогат!J49</f>
        <v>-2327067.76</v>
      </c>
      <c r="I52" s="26" t="n">
        <f aca="false">[6]вспомогат!K49</f>
        <v>109.661215408363</v>
      </c>
      <c r="J52" s="27" t="n">
        <f aca="false">[6]вспомогат!L49</f>
        <v>2625867.5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201928.58</v>
      </c>
      <c r="F53" s="28" t="n">
        <f aca="false">[6]вспомогат!H50</f>
        <v>294744.5</v>
      </c>
      <c r="G53" s="29" t="n">
        <f aca="false">[6]вспомогат!I50</f>
        <v>20.2943161083761</v>
      </c>
      <c r="H53" s="25" t="n">
        <f aca="false">[6]вспомогат!J50</f>
        <v>-1157605.5</v>
      </c>
      <c r="I53" s="26" t="n">
        <f aca="false">[6]вспомогат!K50</f>
        <v>102.849797918189</v>
      </c>
      <c r="J53" s="27" t="n">
        <f aca="false">[6]вспомогат!L50</f>
        <v>282678.5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925546.16</v>
      </c>
      <c r="F54" s="28" t="n">
        <f aca="false">[6]вспомогат!H51</f>
        <v>475728.94</v>
      </c>
      <c r="G54" s="29" t="n">
        <f aca="false">[6]вспомогат!I51</f>
        <v>74.9710724135215</v>
      </c>
      <c r="H54" s="25" t="n">
        <f aca="false">[6]вспомогат!J51</f>
        <v>-158821.06</v>
      </c>
      <c r="I54" s="26" t="n">
        <f aca="false">[6]вспомогат!K51</f>
        <v>98.9835206605274</v>
      </c>
      <c r="J54" s="27" t="n">
        <f aca="false">[6]вспомогат!L51</f>
        <v>-81388.83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912840.35</v>
      </c>
      <c r="F55" s="28" t="n">
        <f aca="false">[6]вспомогат!H52</f>
        <v>3545088.25</v>
      </c>
      <c r="G55" s="29" t="n">
        <f aca="false">[6]вспомогат!I52</f>
        <v>96.0494256143488</v>
      </c>
      <c r="H55" s="25" t="n">
        <f aca="false">[6]вспомогат!J52</f>
        <v>-145811.75</v>
      </c>
      <c r="I55" s="26" t="n">
        <f aca="false">[6]вспомогат!K52</f>
        <v>109.171116961042</v>
      </c>
      <c r="J55" s="27" t="n">
        <f aca="false">[6]вспомогат!L52</f>
        <v>4193018.3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7352554.85</v>
      </c>
      <c r="F56" s="28" t="n">
        <f aca="false">[6]вспомогат!H53</f>
        <v>3481836.56</v>
      </c>
      <c r="G56" s="29" t="n">
        <f aca="false">[6]вспомогат!I53</f>
        <v>45.90829460216</v>
      </c>
      <c r="H56" s="25" t="n">
        <f aca="false">[6]вспомогат!J53</f>
        <v>-4102493.44</v>
      </c>
      <c r="I56" s="26" t="n">
        <f aca="false">[6]вспомогат!K53</f>
        <v>98.2764346692164</v>
      </c>
      <c r="J56" s="27" t="n">
        <f aca="false">[6]вспомогат!L53</f>
        <v>-1005845.1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549822.61</v>
      </c>
      <c r="F57" s="28" t="n">
        <f aca="false">[6]вспомогат!H54</f>
        <v>1414548.77</v>
      </c>
      <c r="G57" s="29" t="n">
        <f aca="false">[6]вспомогат!I54</f>
        <v>49.8712723875335</v>
      </c>
      <c r="H57" s="25" t="n">
        <f aca="false">[6]вспомогат!J54</f>
        <v>-1421851.23</v>
      </c>
      <c r="I57" s="26" t="n">
        <f aca="false">[6]вспомогат!K54</f>
        <v>99.9172413129689</v>
      </c>
      <c r="J57" s="27" t="n">
        <f aca="false">[6]вспомогат!L54</f>
        <v>-27788.390000000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1680014.95</v>
      </c>
      <c r="F58" s="28" t="n">
        <f aca="false">[6]вспомогат!H55</f>
        <v>2707697.49</v>
      </c>
      <c r="G58" s="29" t="n">
        <f aca="false">[6]вспомогат!I55</f>
        <v>57.9379962083605</v>
      </c>
      <c r="H58" s="25" t="n">
        <f aca="false">[6]вспомогат!J55</f>
        <v>-1965742.51</v>
      </c>
      <c r="I58" s="26" t="n">
        <f aca="false">[6]вспомогат!K55</f>
        <v>111.860118429877</v>
      </c>
      <c r="J58" s="27" t="n">
        <f aca="false">[6]вспомогат!L55</f>
        <v>6539705.9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6303483.27</v>
      </c>
      <c r="F59" s="28" t="n">
        <f aca="false">[6]вспомогат!H56</f>
        <v>4011187.08000001</v>
      </c>
      <c r="G59" s="29" t="n">
        <f aca="false">[6]вспомогат!I56</f>
        <v>77.3449621102564</v>
      </c>
      <c r="H59" s="25" t="n">
        <f aca="false">[6]вспомогат!J56</f>
        <v>-1174912.91999999</v>
      </c>
      <c r="I59" s="26" t="n">
        <f aca="false">[6]вспомогат!K56</f>
        <v>103.77423054981</v>
      </c>
      <c r="J59" s="27" t="n">
        <f aca="false">[6]вспомогат!L56</f>
        <v>2411433.2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171343.56</v>
      </c>
      <c r="F60" s="28" t="n">
        <f aca="false">[6]вспомогат!H57</f>
        <v>619861.110000001</v>
      </c>
      <c r="G60" s="29" t="n">
        <f aca="false">[6]вспомогат!I57</f>
        <v>50.9755040715529</v>
      </c>
      <c r="H60" s="25" t="n">
        <f aca="false">[6]вспомогат!J57</f>
        <v>-596136.889999999</v>
      </c>
      <c r="I60" s="26" t="n">
        <f aca="false">[6]вспомогат!K57</f>
        <v>108.458203614185</v>
      </c>
      <c r="J60" s="27" t="n">
        <f aca="false">[6]вспомогат!L57</f>
        <v>871206.56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4429951</v>
      </c>
      <c r="F61" s="28" t="n">
        <f aca="false">[6]вспомогат!H58</f>
        <v>3528889.87</v>
      </c>
      <c r="G61" s="29" t="n">
        <f aca="false">[6]вспомогат!I58</f>
        <v>82.5159394717692</v>
      </c>
      <c r="H61" s="25" t="n">
        <f aca="false">[6]вспомогат!J58</f>
        <v>-747726.130000003</v>
      </c>
      <c r="I61" s="26" t="n">
        <f aca="false">[6]вспомогат!K58</f>
        <v>108.630014817443</v>
      </c>
      <c r="J61" s="27" t="n">
        <f aca="false">[6]вспомогат!L58</f>
        <v>432413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3004035.36</v>
      </c>
      <c r="F62" s="28" t="n">
        <f aca="false">[6]вспомогат!H59</f>
        <v>714624.82</v>
      </c>
      <c r="G62" s="29" t="n">
        <f aca="false">[6]вспомогат!I59</f>
        <v>116.374950127917</v>
      </c>
      <c r="H62" s="25" t="n">
        <f aca="false">[6]вспомогат!J59</f>
        <v>100553.82</v>
      </c>
      <c r="I62" s="26" t="n">
        <f aca="false">[6]вспомогат!K59</f>
        <v>121.472826554015</v>
      </c>
      <c r="J62" s="27" t="n">
        <f aca="false">[6]вспомогат!L59</f>
        <v>2298731.3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125660.11</v>
      </c>
      <c r="F63" s="28" t="n">
        <f aca="false">[6]вспомогат!H60</f>
        <v>576984.51</v>
      </c>
      <c r="G63" s="29" t="n">
        <f aca="false">[6]вспомогат!I60</f>
        <v>33.6925261313869</v>
      </c>
      <c r="H63" s="25" t="n">
        <f aca="false">[6]вспомогат!J60</f>
        <v>-1135515.49</v>
      </c>
      <c r="I63" s="26" t="n">
        <f aca="false">[6]вспомогат!K60</f>
        <v>110.883328793544</v>
      </c>
      <c r="J63" s="27" t="n">
        <f aca="false">[6]вспомогат!L60</f>
        <v>1386450.1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268392.89</v>
      </c>
      <c r="F64" s="28" t="n">
        <f aca="false">[6]вспомогат!H61</f>
        <v>441612.530000001</v>
      </c>
      <c r="G64" s="29" t="n">
        <f aca="false">[6]вспомогат!I61</f>
        <v>34.8091212128618</v>
      </c>
      <c r="H64" s="25" t="n">
        <f aca="false">[6]вспомогат!J61</f>
        <v>-827056.469999999</v>
      </c>
      <c r="I64" s="26" t="n">
        <f aca="false">[6]вспомогат!K61</f>
        <v>99.4464978846153</v>
      </c>
      <c r="J64" s="27" t="n">
        <f aca="false">[6]вспомогат!L61</f>
        <v>-57152.109999999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194210.76</v>
      </c>
      <c r="F65" s="28" t="n">
        <f aca="false">[6]вспомогат!H62</f>
        <v>724393.94</v>
      </c>
      <c r="G65" s="29" t="n">
        <f aca="false">[6]вспомогат!I62</f>
        <v>79.4422262433514</v>
      </c>
      <c r="H65" s="25" t="n">
        <f aca="false">[6]вспомогат!J62</f>
        <v>-187456.060000001</v>
      </c>
      <c r="I65" s="26" t="n">
        <f aca="false">[6]вспомогат!K62</f>
        <v>105.895727944561</v>
      </c>
      <c r="J65" s="27" t="n">
        <f aca="false">[6]вспомогат!L62</f>
        <v>678910.7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602973.78</v>
      </c>
      <c r="F66" s="28" t="n">
        <f aca="false">[6]вспомогат!H63</f>
        <v>408127.58</v>
      </c>
      <c r="G66" s="29" t="n">
        <f aca="false">[6]вспомогат!I63</f>
        <v>39.4337594326406</v>
      </c>
      <c r="H66" s="25" t="n">
        <f aca="false">[6]вспомогат!J63</f>
        <v>-626842.42</v>
      </c>
      <c r="I66" s="26" t="n">
        <f aca="false">[6]вспомогат!K63</f>
        <v>95.5849576944271</v>
      </c>
      <c r="J66" s="27" t="n">
        <f aca="false">[6]вспомогат!L63</f>
        <v>-351179.2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190839.42</v>
      </c>
      <c r="F67" s="28" t="n">
        <f aca="false">[6]вспомогат!H64</f>
        <v>492715.66</v>
      </c>
      <c r="G67" s="29" t="n">
        <f aca="false">[6]вспомогат!I64</f>
        <v>47.6242434200988</v>
      </c>
      <c r="H67" s="25" t="n">
        <f aca="false">[6]вспомогат!J64</f>
        <v>-541874.34</v>
      </c>
      <c r="I67" s="26" t="n">
        <f aca="false">[6]вспомогат!K64</f>
        <v>109.583359841293</v>
      </c>
      <c r="J67" s="27" t="n">
        <f aca="false">[6]вспомогат!L64</f>
        <v>1153574.4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30883.87</v>
      </c>
      <c r="F68" s="28" t="n">
        <f aca="false">[6]вспомогат!H65</f>
        <v>323841.59</v>
      </c>
      <c r="G68" s="29" t="n">
        <f aca="false">[6]вспомогат!I65</f>
        <v>43.2428781262936</v>
      </c>
      <c r="H68" s="25" t="n">
        <f aca="false">[6]вспомогат!J65</f>
        <v>-425048.41</v>
      </c>
      <c r="I68" s="26" t="n">
        <f aca="false">[6]вспомогат!K65</f>
        <v>104.654617556406</v>
      </c>
      <c r="J68" s="27" t="n">
        <f aca="false">[6]вспомогат!L65</f>
        <v>463923.86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973266.7</v>
      </c>
      <c r="F69" s="28" t="n">
        <f aca="false">[6]вспомогат!H66</f>
        <v>1585746.68</v>
      </c>
      <c r="G69" s="29" t="n">
        <f aca="false">[6]вспомогат!I66</f>
        <v>57.4583371379293</v>
      </c>
      <c r="H69" s="25" t="n">
        <f aca="false">[6]вспомогат!J66</f>
        <v>-1174073.32</v>
      </c>
      <c r="I69" s="26" t="n">
        <f aca="false">[6]вспомогат!K66</f>
        <v>103.019923685772</v>
      </c>
      <c r="J69" s="27" t="n">
        <f aca="false">[6]вспомогат!L66</f>
        <v>820007.6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5401514.79</v>
      </c>
      <c r="F70" s="28" t="n">
        <f aca="false">[6]вспомогат!H67</f>
        <v>2069472.66</v>
      </c>
      <c r="G70" s="29" t="n">
        <f aca="false">[6]вспомогат!I67</f>
        <v>47.3874429746013</v>
      </c>
      <c r="H70" s="25" t="n">
        <f aca="false">[6]вспомогат!J67</f>
        <v>-2297660.34</v>
      </c>
      <c r="I70" s="26" t="n">
        <f aca="false">[6]вспомогат!K67</f>
        <v>107.551786399917</v>
      </c>
      <c r="J70" s="27" t="n">
        <f aca="false">[6]вспомогат!L67</f>
        <v>3890036.7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8232666.71</v>
      </c>
      <c r="F71" s="28" t="n">
        <f aca="false">[6]вспомогат!H68</f>
        <v>3569801.41999999</v>
      </c>
      <c r="G71" s="29" t="n">
        <f aca="false">[6]вспомогат!I68</f>
        <v>35.331383961767</v>
      </c>
      <c r="H71" s="25" t="n">
        <f aca="false">[6]вспомогат!J68</f>
        <v>-6533967.58000001</v>
      </c>
      <c r="I71" s="26" t="n">
        <f aca="false">[6]вспомогат!K68</f>
        <v>98.3619882561323</v>
      </c>
      <c r="J71" s="27" t="n">
        <f aca="false">[6]вспомогат!L68</f>
        <v>-1302800.29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810045.59</v>
      </c>
      <c r="F72" s="28" t="n">
        <f aca="false">[6]вспомогат!H69</f>
        <v>895969.83</v>
      </c>
      <c r="G72" s="29" t="n">
        <f aca="false">[6]вспомогат!I69</f>
        <v>51.3023464742764</v>
      </c>
      <c r="H72" s="25" t="n">
        <f aca="false">[6]вспомогат!J69</f>
        <v>-850480.17</v>
      </c>
      <c r="I72" s="26" t="n">
        <f aca="false">[6]вспомогат!K69</f>
        <v>99.0932786133588</v>
      </c>
      <c r="J72" s="27" t="n">
        <f aca="false">[6]вспомогат!L69</f>
        <v>-126364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52167.38</v>
      </c>
      <c r="F73" s="28" t="n">
        <f aca="false">[6]вспомогат!H70</f>
        <v>289276.62</v>
      </c>
      <c r="G73" s="29" t="n">
        <f aca="false">[6]вспомогат!I70</f>
        <v>42.850716952065</v>
      </c>
      <c r="H73" s="25" t="n">
        <f aca="false">[6]вспомогат!J70</f>
        <v>-385803.38</v>
      </c>
      <c r="I73" s="26" t="n">
        <f aca="false">[6]вспомогат!K70</f>
        <v>96.879506318228</v>
      </c>
      <c r="J73" s="27" t="n">
        <f aca="false">[6]вспомогат!L70</f>
        <v>-201382.6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853491.27</v>
      </c>
      <c r="F74" s="28" t="n">
        <f aca="false">[6]вспомогат!H71</f>
        <v>287806.43</v>
      </c>
      <c r="G74" s="29" t="n">
        <f aca="false">[6]вспомогат!I71</f>
        <v>31.618046492211</v>
      </c>
      <c r="H74" s="25" t="n">
        <f aca="false">[6]вспомогат!J71</f>
        <v>-622453.57</v>
      </c>
      <c r="I74" s="26" t="n">
        <f aca="false">[6]вспомогат!K71</f>
        <v>93.0168420564198</v>
      </c>
      <c r="J74" s="27" t="n">
        <f aca="false">[6]вспомогат!L71</f>
        <v>-439445.7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45569877.24</v>
      </c>
      <c r="F75" s="31" t="n">
        <f aca="false">SUM(F39:F74)</f>
        <v>53855429.4</v>
      </c>
      <c r="G75" s="32" t="n">
        <f aca="false">F75/D75*100</f>
        <v>59.2966292235285</v>
      </c>
      <c r="H75" s="31" t="n">
        <f aca="false">SUM(H39:H74)</f>
        <v>-36968332.6</v>
      </c>
      <c r="I75" s="33" t="n">
        <f aca="false">E75/C75*100</f>
        <v>104.562628748773</v>
      </c>
      <c r="J75" s="31" t="n">
        <f aca="false">SUM(J39:J74)</f>
        <v>41260289.2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869113</v>
      </c>
      <c r="C76" s="45" t="n">
        <f aca="false">[6]вспомогат!C72</f>
        <v>9697315868</v>
      </c>
      <c r="D76" s="45" t="n">
        <f aca="false">[6]вспомогат!D72</f>
        <v>985806823</v>
      </c>
      <c r="E76" s="45" t="n">
        <f aca="false">[6]вспомогат!G72</f>
        <v>9817346474.4</v>
      </c>
      <c r="F76" s="45" t="n">
        <f aca="false">[6]вспомогат!H72</f>
        <v>786562047.05</v>
      </c>
      <c r="G76" s="46" t="n">
        <f aca="false">[6]вспомогат!I72</f>
        <v>79.7886592685918</v>
      </c>
      <c r="H76" s="45" t="n">
        <f aca="false">[6]вспомогат!J72</f>
        <v>-199244775.95</v>
      </c>
      <c r="I76" s="46" t="n">
        <f aca="false">[6]вспомогат!K72</f>
        <v>101.237771441437</v>
      </c>
      <c r="J76" s="45" t="n">
        <f aca="false">[6]вспомогат!L72</f>
        <v>120030606.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2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0:40:19Z</dcterms:created>
  <dc:creator>08dohod1</dc:creator>
  <dc:description/>
  <dc:language>en-US</dc:language>
  <cp:lastModifiedBy>08dohod1</cp:lastModifiedBy>
  <dcterms:modified xsi:type="dcterms:W3CDTF">2018-11-23T10:41:23Z</dcterms:modified>
  <cp:revision>0</cp:revision>
  <dc:subject/>
  <dc:title/>
</cp:coreProperties>
</file>