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611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6.11.2018</v>
          </cell>
        </row>
        <row r="6">
          <cell r="G6" t="str">
            <v>Фактично надійшло на 26.11.2018</v>
          </cell>
        </row>
        <row r="8">
          <cell r="D8" t="str">
            <v>листопад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1971024890</v>
          </cell>
          <cell r="C10">
            <v>1844549590</v>
          </cell>
          <cell r="D10">
            <v>210049560</v>
          </cell>
        </row>
        <row r="10">
          <cell r="G10">
            <v>1873110575.68</v>
          </cell>
          <cell r="H10">
            <v>238609839.12</v>
          </cell>
          <cell r="I10">
            <v>113.596924040212</v>
          </cell>
          <cell r="J10">
            <v>28560279.1200001</v>
          </cell>
          <cell r="K10">
            <v>101.548398906424</v>
          </cell>
          <cell r="L10">
            <v>28560985.6800001</v>
          </cell>
        </row>
        <row r="11">
          <cell r="B11">
            <v>4727500000</v>
          </cell>
          <cell r="C11">
            <v>4380270000</v>
          </cell>
          <cell r="D11">
            <v>433030000</v>
          </cell>
        </row>
        <row r="11">
          <cell r="G11">
            <v>4427363169.84</v>
          </cell>
          <cell r="H11">
            <v>360412730.04</v>
          </cell>
          <cell r="I11">
            <v>83.2304297716094</v>
          </cell>
          <cell r="J11">
            <v>-72617269.96</v>
          </cell>
          <cell r="K11">
            <v>101.075120251491</v>
          </cell>
          <cell r="L11">
            <v>47093169.8400002</v>
          </cell>
        </row>
        <row r="12">
          <cell r="B12">
            <v>414898510</v>
          </cell>
          <cell r="C12">
            <v>383150741</v>
          </cell>
          <cell r="D12">
            <v>38570361</v>
          </cell>
        </row>
        <row r="12">
          <cell r="G12">
            <v>387750296.24</v>
          </cell>
          <cell r="H12">
            <v>28905723.38</v>
          </cell>
          <cell r="I12">
            <v>74.9428385697505</v>
          </cell>
          <cell r="J12">
            <v>-9664637.62000001</v>
          </cell>
          <cell r="K12">
            <v>101.200455786147</v>
          </cell>
          <cell r="L12">
            <v>4599555.24000001</v>
          </cell>
        </row>
        <row r="13">
          <cell r="B13">
            <v>538120952</v>
          </cell>
          <cell r="C13">
            <v>492731689</v>
          </cell>
          <cell r="D13">
            <v>42125923</v>
          </cell>
        </row>
        <row r="13">
          <cell r="G13">
            <v>508377983.45</v>
          </cell>
          <cell r="H13">
            <v>37156776.69</v>
          </cell>
          <cell r="I13">
            <v>88.2040654397056</v>
          </cell>
          <cell r="J13">
            <v>-4969146.31</v>
          </cell>
          <cell r="K13">
            <v>103.175418752091</v>
          </cell>
          <cell r="L13">
            <v>15646294.45</v>
          </cell>
        </row>
        <row r="14">
          <cell r="B14">
            <v>541300000</v>
          </cell>
          <cell r="C14">
            <v>499074000</v>
          </cell>
          <cell r="D14">
            <v>43899000</v>
          </cell>
        </row>
        <row r="14">
          <cell r="G14">
            <v>496314449.82</v>
          </cell>
          <cell r="H14">
            <v>36340911.72</v>
          </cell>
          <cell r="I14">
            <v>82.7830058087883</v>
          </cell>
          <cell r="J14">
            <v>-7558088.28000003</v>
          </cell>
          <cell r="K14">
            <v>99.4470659301026</v>
          </cell>
          <cell r="L14">
            <v>-2759550.18000001</v>
          </cell>
        </row>
        <row r="15">
          <cell r="B15">
            <v>78315500</v>
          </cell>
          <cell r="C15">
            <v>68873290</v>
          </cell>
          <cell r="D15">
            <v>6919650</v>
          </cell>
        </row>
        <row r="15">
          <cell r="G15">
            <v>72217628.73</v>
          </cell>
          <cell r="H15">
            <v>6304289.18000001</v>
          </cell>
          <cell r="I15">
            <v>91.1070528133649</v>
          </cell>
          <cell r="J15">
            <v>-615360.819999993</v>
          </cell>
          <cell r="K15">
            <v>104.855784775201</v>
          </cell>
          <cell r="L15">
            <v>3344338.73</v>
          </cell>
        </row>
        <row r="16">
          <cell r="B16">
            <v>43604951</v>
          </cell>
          <cell r="C16">
            <v>39642095</v>
          </cell>
          <cell r="D16">
            <v>4554707</v>
          </cell>
        </row>
        <row r="16">
          <cell r="G16">
            <v>44153586.91</v>
          </cell>
          <cell r="H16">
            <v>2786510.75</v>
          </cell>
          <cell r="I16">
            <v>61.178704799233</v>
          </cell>
          <cell r="J16">
            <v>-1768196.25</v>
          </cell>
          <cell r="K16">
            <v>111.380558746958</v>
          </cell>
          <cell r="L16">
            <v>4511491.91</v>
          </cell>
        </row>
        <row r="17">
          <cell r="B17">
            <v>261163423</v>
          </cell>
          <cell r="C17">
            <v>243835564</v>
          </cell>
          <cell r="D17">
            <v>26916746</v>
          </cell>
        </row>
        <row r="17">
          <cell r="G17">
            <v>255402740.48</v>
          </cell>
          <cell r="H17">
            <v>19254686.37</v>
          </cell>
          <cell r="I17">
            <v>71.534227688592</v>
          </cell>
          <cell r="J17">
            <v>-7662059.63000003</v>
          </cell>
          <cell r="K17">
            <v>104.743843059743</v>
          </cell>
          <cell r="L17">
            <v>11567176.48</v>
          </cell>
        </row>
        <row r="18">
          <cell r="B18">
            <v>105000</v>
          </cell>
          <cell r="C18">
            <v>97850</v>
          </cell>
          <cell r="D18">
            <v>7550</v>
          </cell>
        </row>
        <row r="18">
          <cell r="G18">
            <v>124423.52</v>
          </cell>
          <cell r="H18">
            <v>11661.5</v>
          </cell>
          <cell r="I18">
            <v>154.456953642384</v>
          </cell>
          <cell r="J18">
            <v>4111.5</v>
          </cell>
          <cell r="K18">
            <v>127.157404190087</v>
          </cell>
          <cell r="L18">
            <v>26573.52</v>
          </cell>
        </row>
        <row r="19">
          <cell r="B19">
            <v>5432240</v>
          </cell>
          <cell r="C19">
            <v>5114578</v>
          </cell>
          <cell r="D19">
            <v>304379</v>
          </cell>
        </row>
        <row r="19">
          <cell r="G19">
            <v>5779004.92</v>
          </cell>
          <cell r="H19">
            <v>222260.49</v>
          </cell>
          <cell r="I19">
            <v>73.0209672809229</v>
          </cell>
          <cell r="J19">
            <v>-82118.5099999998</v>
          </cell>
          <cell r="K19">
            <v>112.990845383529</v>
          </cell>
          <cell r="L19">
            <v>664426.92</v>
          </cell>
        </row>
        <row r="20">
          <cell r="B20">
            <v>132865745</v>
          </cell>
          <cell r="C20">
            <v>121911348</v>
          </cell>
          <cell r="D20">
            <v>15571966</v>
          </cell>
        </row>
        <row r="20">
          <cell r="G20">
            <v>128194470.49</v>
          </cell>
          <cell r="H20">
            <v>9228292.36</v>
          </cell>
          <cell r="I20">
            <v>59.2622175003464</v>
          </cell>
          <cell r="J20">
            <v>-6343673.64</v>
          </cell>
          <cell r="K20">
            <v>105.153845473024</v>
          </cell>
          <cell r="L20">
            <v>6283122.49</v>
          </cell>
        </row>
        <row r="21">
          <cell r="B21">
            <v>28592520</v>
          </cell>
          <cell r="C21">
            <v>26246550</v>
          </cell>
          <cell r="D21">
            <v>2679200</v>
          </cell>
        </row>
        <row r="21">
          <cell r="G21">
            <v>31306451.35</v>
          </cell>
          <cell r="H21">
            <v>1932648.16</v>
          </cell>
          <cell r="I21">
            <v>72.1352702299194</v>
          </cell>
          <cell r="J21">
            <v>-746551.84</v>
          </cell>
          <cell r="K21">
            <v>119.278348392455</v>
          </cell>
          <cell r="L21">
            <v>5059901.35</v>
          </cell>
        </row>
        <row r="22">
          <cell r="B22">
            <v>56755500</v>
          </cell>
          <cell r="C22">
            <v>52954831</v>
          </cell>
          <cell r="D22">
            <v>5700077</v>
          </cell>
        </row>
        <row r="22">
          <cell r="G22">
            <v>54617705.22</v>
          </cell>
          <cell r="H22">
            <v>3958143.31</v>
          </cell>
          <cell r="I22">
            <v>69.4401726502993</v>
          </cell>
          <cell r="J22">
            <v>-1741933.69</v>
          </cell>
          <cell r="K22">
            <v>103.140174727401</v>
          </cell>
          <cell r="L22">
            <v>1662874.22</v>
          </cell>
        </row>
        <row r="23">
          <cell r="B23">
            <v>9978300</v>
          </cell>
          <cell r="C23">
            <v>9428014</v>
          </cell>
          <cell r="D23">
            <v>1342727</v>
          </cell>
        </row>
        <row r="23">
          <cell r="G23">
            <v>9411171.69</v>
          </cell>
          <cell r="H23">
            <v>748879.68</v>
          </cell>
          <cell r="I23">
            <v>55.7730409830144</v>
          </cell>
          <cell r="J23">
            <v>-593847.32</v>
          </cell>
          <cell r="K23">
            <v>99.8213588779143</v>
          </cell>
          <cell r="L23">
            <v>-16842.3100000005</v>
          </cell>
        </row>
        <row r="24">
          <cell r="B24">
            <v>44969480</v>
          </cell>
          <cell r="C24">
            <v>40708237</v>
          </cell>
          <cell r="D24">
            <v>4471551</v>
          </cell>
        </row>
        <row r="24">
          <cell r="G24">
            <v>43698131.39</v>
          </cell>
          <cell r="H24">
            <v>3168974.34</v>
          </cell>
          <cell r="I24">
            <v>70.8696901813264</v>
          </cell>
          <cell r="J24">
            <v>-1302576.66</v>
          </cell>
          <cell r="K24">
            <v>107.344691419577</v>
          </cell>
          <cell r="L24">
            <v>2989894.39</v>
          </cell>
        </row>
        <row r="25">
          <cell r="B25">
            <v>121267800</v>
          </cell>
          <cell r="C25">
            <v>114077465</v>
          </cell>
          <cell r="D25">
            <v>12354609</v>
          </cell>
        </row>
        <row r="25">
          <cell r="G25">
            <v>109583718.97</v>
          </cell>
          <cell r="H25">
            <v>7476561.66</v>
          </cell>
          <cell r="I25">
            <v>60.5163761961224</v>
          </cell>
          <cell r="J25">
            <v>-4878047.34</v>
          </cell>
          <cell r="K25">
            <v>96.0607942769416</v>
          </cell>
          <cell r="L25">
            <v>-4493746.03</v>
          </cell>
        </row>
        <row r="26">
          <cell r="B26">
            <v>69845658</v>
          </cell>
          <cell r="C26">
            <v>65304525</v>
          </cell>
          <cell r="D26">
            <v>5199285</v>
          </cell>
        </row>
        <row r="26">
          <cell r="G26">
            <v>62249425.14</v>
          </cell>
          <cell r="H26">
            <v>3531501.4</v>
          </cell>
          <cell r="I26">
            <v>67.9228278503679</v>
          </cell>
          <cell r="J26">
            <v>-1667783.6</v>
          </cell>
          <cell r="K26">
            <v>95.3217639053343</v>
          </cell>
          <cell r="L26">
            <v>-3055099.86</v>
          </cell>
        </row>
        <row r="27">
          <cell r="B27">
            <v>64579744</v>
          </cell>
          <cell r="C27">
            <v>58895356</v>
          </cell>
          <cell r="D27">
            <v>6861789</v>
          </cell>
        </row>
        <row r="27">
          <cell r="G27">
            <v>58377521.45</v>
          </cell>
          <cell r="H27">
            <v>3362598.51000001</v>
          </cell>
          <cell r="I27">
            <v>49.0046911964213</v>
          </cell>
          <cell r="J27">
            <v>-3499190.48999999</v>
          </cell>
          <cell r="K27">
            <v>99.1207548690257</v>
          </cell>
          <cell r="L27">
            <v>-517834.549999997</v>
          </cell>
        </row>
        <row r="28">
          <cell r="B28">
            <v>88000</v>
          </cell>
          <cell r="C28">
            <v>79650</v>
          </cell>
          <cell r="D28">
            <v>7815</v>
          </cell>
        </row>
        <row r="28">
          <cell r="G28">
            <v>37196.15</v>
          </cell>
          <cell r="H28">
            <v>2641.01</v>
          </cell>
          <cell r="I28">
            <v>33.7941138835573</v>
          </cell>
          <cell r="J28">
            <v>-5173.99</v>
          </cell>
          <cell r="K28">
            <v>46.6994978028877</v>
          </cell>
          <cell r="L28">
            <v>-42453.85</v>
          </cell>
        </row>
        <row r="29">
          <cell r="B29">
            <v>169108493</v>
          </cell>
          <cell r="C29">
            <v>159326362</v>
          </cell>
          <cell r="D29">
            <v>15274154</v>
          </cell>
        </row>
        <row r="29">
          <cell r="G29">
            <v>164187691.62</v>
          </cell>
          <cell r="H29">
            <v>11805226.24</v>
          </cell>
          <cell r="I29">
            <v>77.2889041186832</v>
          </cell>
          <cell r="J29">
            <v>-3468927.75999999</v>
          </cell>
          <cell r="K29">
            <v>103.051177193138</v>
          </cell>
          <cell r="L29">
            <v>4861329.62000001</v>
          </cell>
        </row>
        <row r="30">
          <cell r="B30">
            <v>46012811</v>
          </cell>
          <cell r="C30">
            <v>42801416</v>
          </cell>
          <cell r="D30">
            <v>3153101</v>
          </cell>
        </row>
        <row r="30">
          <cell r="G30">
            <v>45777000.3</v>
          </cell>
          <cell r="H30">
            <v>1921977.65</v>
          </cell>
          <cell r="I30">
            <v>60.9551565268603</v>
          </cell>
          <cell r="J30">
            <v>-1231123.35</v>
          </cell>
          <cell r="K30">
            <v>106.952069763299</v>
          </cell>
          <cell r="L30">
            <v>2975584.3</v>
          </cell>
        </row>
        <row r="31">
          <cell r="B31">
            <v>40798197</v>
          </cell>
          <cell r="C31">
            <v>38981917</v>
          </cell>
          <cell r="D31">
            <v>5735131</v>
          </cell>
        </row>
        <row r="31">
          <cell r="G31">
            <v>36016717.24</v>
          </cell>
          <cell r="H31">
            <v>2433590.93</v>
          </cell>
          <cell r="I31">
            <v>42.4330486958362</v>
          </cell>
          <cell r="J31">
            <v>-3301540.07</v>
          </cell>
          <cell r="K31">
            <v>92.3933967639406</v>
          </cell>
          <cell r="L31">
            <v>-2965199.76</v>
          </cell>
        </row>
        <row r="32">
          <cell r="B32">
            <v>35712897</v>
          </cell>
          <cell r="C32">
            <v>34187956</v>
          </cell>
          <cell r="D32">
            <v>2527465</v>
          </cell>
        </row>
        <row r="32">
          <cell r="G32">
            <v>35914551.59</v>
          </cell>
          <cell r="H32">
            <v>1888159.33000001</v>
          </cell>
          <cell r="I32">
            <v>74.7056568538043</v>
          </cell>
          <cell r="J32">
            <v>-639305.669999994</v>
          </cell>
          <cell r="K32">
            <v>105.050303650794</v>
          </cell>
          <cell r="L32">
            <v>1726595.59</v>
          </cell>
        </row>
        <row r="33">
          <cell r="B33">
            <v>67807879</v>
          </cell>
          <cell r="C33">
            <v>63071698</v>
          </cell>
          <cell r="D33">
            <v>6425353</v>
          </cell>
        </row>
        <row r="33">
          <cell r="G33">
            <v>67133011.25</v>
          </cell>
          <cell r="H33">
            <v>3927375.6</v>
          </cell>
          <cell r="I33">
            <v>61.1231102789217</v>
          </cell>
          <cell r="J33">
            <v>-2497977.4</v>
          </cell>
          <cell r="K33">
            <v>106.439200748964</v>
          </cell>
          <cell r="L33">
            <v>4061313.25</v>
          </cell>
        </row>
        <row r="34">
          <cell r="B34">
            <v>252000</v>
          </cell>
          <cell r="C34">
            <v>250500</v>
          </cell>
          <cell r="D34">
            <v>31900</v>
          </cell>
        </row>
        <row r="34">
          <cell r="G34">
            <v>262803.3</v>
          </cell>
          <cell r="H34">
            <v>18912.5</v>
          </cell>
          <cell r="I34">
            <v>59.2868338557994</v>
          </cell>
          <cell r="J34">
            <v>-12987.5</v>
          </cell>
          <cell r="K34">
            <v>104.911497005988</v>
          </cell>
          <cell r="L34">
            <v>12303.3</v>
          </cell>
        </row>
        <row r="35">
          <cell r="B35">
            <v>7775400</v>
          </cell>
          <cell r="C35">
            <v>7441058</v>
          </cell>
          <cell r="D35">
            <v>1269062</v>
          </cell>
        </row>
        <row r="35">
          <cell r="G35">
            <v>7601040.04</v>
          </cell>
          <cell r="H35">
            <v>481615.35</v>
          </cell>
          <cell r="I35">
            <v>37.9504980844119</v>
          </cell>
          <cell r="J35">
            <v>-787446.65</v>
          </cell>
          <cell r="K35">
            <v>102.149990498663</v>
          </cell>
          <cell r="L35">
            <v>159982.04</v>
          </cell>
        </row>
        <row r="36">
          <cell r="B36">
            <v>15969215</v>
          </cell>
          <cell r="C36">
            <v>14595408</v>
          </cell>
          <cell r="D36">
            <v>1520435</v>
          </cell>
        </row>
        <row r="36">
          <cell r="G36">
            <v>17212024.76</v>
          </cell>
          <cell r="H36">
            <v>813369.730000002</v>
          </cell>
          <cell r="I36">
            <v>53.4958567778302</v>
          </cell>
          <cell r="J36">
            <v>-707065.269999998</v>
          </cell>
          <cell r="K36">
            <v>117.927671223716</v>
          </cell>
          <cell r="L36">
            <v>2616616.76</v>
          </cell>
        </row>
        <row r="37">
          <cell r="B37">
            <v>44254625</v>
          </cell>
          <cell r="C37">
            <v>41452248</v>
          </cell>
          <cell r="D37">
            <v>3935578</v>
          </cell>
        </row>
        <row r="37">
          <cell r="G37">
            <v>41393708.02</v>
          </cell>
          <cell r="H37">
            <v>2642956.62000001</v>
          </cell>
          <cell r="I37">
            <v>67.1554882154541</v>
          </cell>
          <cell r="J37">
            <v>-1292621.38</v>
          </cell>
          <cell r="K37">
            <v>99.8587773092548</v>
          </cell>
          <cell r="L37">
            <v>-58539.9799999967</v>
          </cell>
        </row>
        <row r="38">
          <cell r="B38">
            <v>22850989</v>
          </cell>
          <cell r="C38">
            <v>21943419</v>
          </cell>
          <cell r="D38">
            <v>1205703</v>
          </cell>
        </row>
        <row r="38">
          <cell r="G38">
            <v>23042830.25</v>
          </cell>
          <cell r="H38">
            <v>1410143.06</v>
          </cell>
          <cell r="I38">
            <v>116.956087859116</v>
          </cell>
          <cell r="J38">
            <v>204440.059999999</v>
          </cell>
          <cell r="K38">
            <v>105.010209439103</v>
          </cell>
          <cell r="L38">
            <v>1099411.25</v>
          </cell>
        </row>
        <row r="39">
          <cell r="B39">
            <v>19072094</v>
          </cell>
          <cell r="C39">
            <v>17323832</v>
          </cell>
          <cell r="D39">
            <v>1836697</v>
          </cell>
        </row>
        <row r="39">
          <cell r="G39">
            <v>17105772.5</v>
          </cell>
          <cell r="H39">
            <v>1104634.22</v>
          </cell>
          <cell r="I39">
            <v>60.1424306785496</v>
          </cell>
          <cell r="J39">
            <v>-732062.779999999</v>
          </cell>
          <cell r="K39">
            <v>98.7412744478242</v>
          </cell>
          <cell r="L39">
            <v>-218059.5</v>
          </cell>
        </row>
        <row r="40">
          <cell r="B40">
            <v>16826730</v>
          </cell>
          <cell r="C40">
            <v>15938824</v>
          </cell>
          <cell r="D40">
            <v>1570456</v>
          </cell>
        </row>
        <row r="40">
          <cell r="G40">
            <v>17650205.83</v>
          </cell>
          <cell r="H40">
            <v>690690.489999998</v>
          </cell>
          <cell r="I40">
            <v>43.980250958957</v>
          </cell>
          <cell r="J40">
            <v>-879765.510000002</v>
          </cell>
          <cell r="K40">
            <v>110.737190083785</v>
          </cell>
          <cell r="L40">
            <v>1711381.83</v>
          </cell>
        </row>
        <row r="41">
          <cell r="B41">
            <v>20103480</v>
          </cell>
          <cell r="C41">
            <v>19196042</v>
          </cell>
          <cell r="D41">
            <v>1192488</v>
          </cell>
        </row>
        <row r="41">
          <cell r="G41">
            <v>21498447.86</v>
          </cell>
          <cell r="H41">
            <v>1128476.44</v>
          </cell>
          <cell r="I41">
            <v>94.6321002810928</v>
          </cell>
          <cell r="J41">
            <v>-64011.5600000024</v>
          </cell>
          <cell r="K41">
            <v>111.994169735615</v>
          </cell>
          <cell r="L41">
            <v>2302405.86</v>
          </cell>
        </row>
        <row r="42">
          <cell r="B42">
            <v>28681097</v>
          </cell>
          <cell r="C42">
            <v>26499702</v>
          </cell>
          <cell r="D42">
            <v>2183948</v>
          </cell>
        </row>
        <row r="42">
          <cell r="G42">
            <v>30158665.14</v>
          </cell>
          <cell r="H42">
            <v>2233022.57</v>
          </cell>
          <cell r="I42">
            <v>102.247057622251</v>
          </cell>
          <cell r="J42">
            <v>49074.5700000003</v>
          </cell>
          <cell r="K42">
            <v>113.807563345429</v>
          </cell>
          <cell r="L42">
            <v>3658963.14</v>
          </cell>
        </row>
        <row r="43">
          <cell r="B43">
            <v>53530369</v>
          </cell>
          <cell r="C43">
            <v>49985846</v>
          </cell>
          <cell r="D43">
            <v>4749765</v>
          </cell>
        </row>
        <row r="43">
          <cell r="G43">
            <v>49561889.29</v>
          </cell>
          <cell r="H43">
            <v>3807455.79</v>
          </cell>
          <cell r="I43">
            <v>80.1609298565297</v>
          </cell>
          <cell r="J43">
            <v>-942309.210000001</v>
          </cell>
          <cell r="K43">
            <v>99.1518464847029</v>
          </cell>
          <cell r="L43">
            <v>-423956.710000001</v>
          </cell>
        </row>
        <row r="44">
          <cell r="B44">
            <v>25068682</v>
          </cell>
          <cell r="C44">
            <v>22878892</v>
          </cell>
          <cell r="D44">
            <v>2482831</v>
          </cell>
        </row>
        <row r="44">
          <cell r="G44">
            <v>24337683.54</v>
          </cell>
          <cell r="H44">
            <v>1527255.56</v>
          </cell>
          <cell r="I44">
            <v>61.51266679045</v>
          </cell>
          <cell r="J44">
            <v>-955575.440000001</v>
          </cell>
          <cell r="K44">
            <v>106.376145925248</v>
          </cell>
          <cell r="L44">
            <v>1458791.54</v>
          </cell>
        </row>
        <row r="45">
          <cell r="B45">
            <v>26031316</v>
          </cell>
          <cell r="C45">
            <v>24522640</v>
          </cell>
          <cell r="D45">
            <v>2600145</v>
          </cell>
        </row>
        <row r="45">
          <cell r="G45">
            <v>27817065.13</v>
          </cell>
          <cell r="H45">
            <v>4592276.94</v>
          </cell>
          <cell r="I45">
            <v>176.616186404989</v>
          </cell>
          <cell r="J45">
            <v>1992131.94</v>
          </cell>
          <cell r="K45">
            <v>113.434218868768</v>
          </cell>
          <cell r="L45">
            <v>3294425.13</v>
          </cell>
        </row>
        <row r="46">
          <cell r="B46">
            <v>8404782</v>
          </cell>
          <cell r="C46">
            <v>8081544</v>
          </cell>
          <cell r="D46">
            <v>549860</v>
          </cell>
        </row>
        <row r="46">
          <cell r="G46">
            <v>9014415.29</v>
          </cell>
          <cell r="H46">
            <v>610556.01</v>
          </cell>
          <cell r="I46">
            <v>111.038447968574</v>
          </cell>
          <cell r="J46">
            <v>60696.0099999998</v>
          </cell>
          <cell r="K46">
            <v>111.543230971705</v>
          </cell>
          <cell r="L46">
            <v>932871.289999999</v>
          </cell>
        </row>
        <row r="47">
          <cell r="B47">
            <v>10057400</v>
          </cell>
          <cell r="C47">
            <v>9387013</v>
          </cell>
          <cell r="D47">
            <v>1410733</v>
          </cell>
        </row>
        <row r="47">
          <cell r="G47">
            <v>8611340.48</v>
          </cell>
          <cell r="H47">
            <v>363859.25</v>
          </cell>
          <cell r="I47">
            <v>25.7922122754625</v>
          </cell>
          <cell r="J47">
            <v>-1046873.75</v>
          </cell>
          <cell r="K47">
            <v>91.7367482073371</v>
          </cell>
          <cell r="L47">
            <v>-775672.52</v>
          </cell>
        </row>
        <row r="48">
          <cell r="B48">
            <v>10646930</v>
          </cell>
          <cell r="C48">
            <v>10177540</v>
          </cell>
          <cell r="D48">
            <v>2252010</v>
          </cell>
        </row>
        <row r="48">
          <cell r="G48">
            <v>8979698.34</v>
          </cell>
          <cell r="H48">
            <v>390311.32</v>
          </cell>
          <cell r="I48">
            <v>17.3316868042327</v>
          </cell>
          <cell r="J48">
            <v>-1861698.68</v>
          </cell>
          <cell r="K48">
            <v>88.2305384208758</v>
          </cell>
          <cell r="L48">
            <v>-1197841.66</v>
          </cell>
        </row>
        <row r="49">
          <cell r="B49">
            <v>29835600</v>
          </cell>
          <cell r="C49">
            <v>27179474</v>
          </cell>
          <cell r="D49">
            <v>3894377</v>
          </cell>
        </row>
        <row r="49">
          <cell r="G49">
            <v>29999177.82</v>
          </cell>
          <cell r="H49">
            <v>1761145.53</v>
          </cell>
          <cell r="I49">
            <v>45.2227796641158</v>
          </cell>
          <cell r="J49">
            <v>-2133231.47</v>
          </cell>
          <cell r="K49">
            <v>110.374387009844</v>
          </cell>
          <cell r="L49">
            <v>2819703.82</v>
          </cell>
        </row>
        <row r="50">
          <cell r="B50">
            <v>10680400</v>
          </cell>
          <cell r="C50">
            <v>9919250</v>
          </cell>
          <cell r="D50">
            <v>1452350</v>
          </cell>
        </row>
        <row r="50">
          <cell r="G50">
            <v>10231472.03</v>
          </cell>
          <cell r="H50">
            <v>324287.949999999</v>
          </cell>
          <cell r="I50">
            <v>22.3284986401349</v>
          </cell>
          <cell r="J50">
            <v>-1128062.05</v>
          </cell>
          <cell r="K50">
            <v>103.147637472591</v>
          </cell>
          <cell r="L50">
            <v>312222.029999999</v>
          </cell>
        </row>
        <row r="51">
          <cell r="B51">
            <v>8553985</v>
          </cell>
          <cell r="C51">
            <v>8006935</v>
          </cell>
          <cell r="D51">
            <v>634550</v>
          </cell>
        </row>
        <row r="51">
          <cell r="G51">
            <v>7945133.42</v>
          </cell>
          <cell r="H51">
            <v>495316.2</v>
          </cell>
          <cell r="I51">
            <v>78.0578677803168</v>
          </cell>
          <cell r="J51">
            <v>-139233.8</v>
          </cell>
          <cell r="K51">
            <v>99.2281493480339</v>
          </cell>
          <cell r="L51">
            <v>-61801.5800000001</v>
          </cell>
        </row>
        <row r="52">
          <cell r="B52">
            <v>49375571</v>
          </cell>
          <cell r="C52">
            <v>45719822</v>
          </cell>
          <cell r="D52">
            <v>3690900</v>
          </cell>
        </row>
        <row r="52">
          <cell r="G52">
            <v>50032376.8</v>
          </cell>
          <cell r="H52">
            <v>3664624.7</v>
          </cell>
          <cell r="I52">
            <v>99.2881058820341</v>
          </cell>
          <cell r="J52">
            <v>-26275.3000000045</v>
          </cell>
          <cell r="K52">
            <v>109.432571281664</v>
          </cell>
          <cell r="L52">
            <v>4312554.8</v>
          </cell>
        </row>
        <row r="53">
          <cell r="B53">
            <v>62470896</v>
          </cell>
          <cell r="C53">
            <v>58358400</v>
          </cell>
          <cell r="D53">
            <v>7584330</v>
          </cell>
        </row>
        <row r="53">
          <cell r="G53">
            <v>57635525.68</v>
          </cell>
          <cell r="H53">
            <v>3764807.39</v>
          </cell>
          <cell r="I53">
            <v>49.6392877155926</v>
          </cell>
          <cell r="J53">
            <v>-3819522.61</v>
          </cell>
          <cell r="K53">
            <v>98.7613191588529</v>
          </cell>
          <cell r="L53">
            <v>-722874.32</v>
          </cell>
        </row>
        <row r="54">
          <cell r="B54">
            <v>36873861</v>
          </cell>
          <cell r="C54">
            <v>33577611</v>
          </cell>
          <cell r="D54">
            <v>2836400</v>
          </cell>
        </row>
        <row r="54">
          <cell r="G54">
            <v>33692171.84</v>
          </cell>
          <cell r="H54">
            <v>1556898</v>
          </cell>
          <cell r="I54">
            <v>54.889930898322</v>
          </cell>
          <cell r="J54">
            <v>-1279502</v>
          </cell>
          <cell r="K54">
            <v>100.341182224072</v>
          </cell>
          <cell r="L54">
            <v>114560.840000004</v>
          </cell>
        </row>
        <row r="55">
          <cell r="B55">
            <v>58788000</v>
          </cell>
          <cell r="C55">
            <v>55140309</v>
          </cell>
          <cell r="D55">
            <v>4673440</v>
          </cell>
        </row>
        <row r="55">
          <cell r="G55">
            <v>62276499.4</v>
          </cell>
          <cell r="H55">
            <v>3304181.94</v>
          </cell>
          <cell r="I55">
            <v>70.7012808552158</v>
          </cell>
          <cell r="J55">
            <v>-1369258.06</v>
          </cell>
          <cell r="K55">
            <v>112.941875969538</v>
          </cell>
          <cell r="L55">
            <v>7136190.4</v>
          </cell>
        </row>
        <row r="56">
          <cell r="B56">
            <v>68926670</v>
          </cell>
          <cell r="C56">
            <v>63892050</v>
          </cell>
          <cell r="D56">
            <v>5186100</v>
          </cell>
        </row>
        <row r="56">
          <cell r="G56">
            <v>66687605.63</v>
          </cell>
          <cell r="H56">
            <v>4395309.44000001</v>
          </cell>
          <cell r="I56">
            <v>84.7517294305934</v>
          </cell>
          <cell r="J56">
            <v>-790790.559999995</v>
          </cell>
          <cell r="K56">
            <v>104.375435801481</v>
          </cell>
          <cell r="L56">
            <v>2795555.63</v>
          </cell>
        </row>
        <row r="57">
          <cell r="B57">
            <v>11259375</v>
          </cell>
          <cell r="C57">
            <v>10300137</v>
          </cell>
          <cell r="D57">
            <v>1215998</v>
          </cell>
        </row>
        <row r="57">
          <cell r="G57">
            <v>11375357.17</v>
          </cell>
          <cell r="H57">
            <v>823874.720000001</v>
          </cell>
          <cell r="I57">
            <v>67.7529666989585</v>
          </cell>
          <cell r="J57">
            <v>-392123.279999999</v>
          </cell>
          <cell r="K57">
            <v>110.438891929302</v>
          </cell>
          <cell r="L57">
            <v>1075220.17</v>
          </cell>
        </row>
        <row r="58">
          <cell r="B58">
            <v>54076012</v>
          </cell>
          <cell r="C58">
            <v>50105812</v>
          </cell>
          <cell r="D58">
            <v>4276616</v>
          </cell>
        </row>
        <row r="58">
          <cell r="G58">
            <v>54824056.73</v>
          </cell>
          <cell r="H58">
            <v>3922995.59999999</v>
          </cell>
          <cell r="I58">
            <v>91.7313034417866</v>
          </cell>
          <cell r="J58">
            <v>-353620.400000006</v>
          </cell>
          <cell r="K58">
            <v>109.416561755351</v>
          </cell>
          <cell r="L58">
            <v>4718244.73</v>
          </cell>
        </row>
        <row r="59">
          <cell r="B59">
            <v>12324400</v>
          </cell>
          <cell r="C59">
            <v>10705304</v>
          </cell>
          <cell r="D59">
            <v>614071</v>
          </cell>
        </row>
        <row r="59">
          <cell r="G59">
            <v>13067827.84</v>
          </cell>
          <cell r="H59">
            <v>778417.300000001</v>
          </cell>
          <cell r="I59">
            <v>126.763403580368</v>
          </cell>
          <cell r="J59">
            <v>164346.300000001</v>
          </cell>
          <cell r="K59">
            <v>122.068722569672</v>
          </cell>
          <cell r="L59">
            <v>2362523.84</v>
          </cell>
        </row>
        <row r="60">
          <cell r="B60">
            <v>14552410</v>
          </cell>
          <cell r="C60">
            <v>12739210</v>
          </cell>
          <cell r="D60">
            <v>1712500</v>
          </cell>
        </row>
        <row r="60">
          <cell r="G60">
            <v>14186819.49</v>
          </cell>
          <cell r="H60">
            <v>638143.890000001</v>
          </cell>
          <cell r="I60">
            <v>37.2638767883212</v>
          </cell>
          <cell r="J60">
            <v>-1074356.11</v>
          </cell>
          <cell r="K60">
            <v>111.363416491289</v>
          </cell>
          <cell r="L60">
            <v>1447609.49</v>
          </cell>
        </row>
        <row r="61">
          <cell r="B61">
            <v>10990554</v>
          </cell>
          <cell r="C61">
            <v>10325545</v>
          </cell>
          <cell r="D61">
            <v>1268669</v>
          </cell>
        </row>
        <row r="61">
          <cell r="G61">
            <v>10287487.05</v>
          </cell>
          <cell r="H61">
            <v>460706.690000001</v>
          </cell>
          <cell r="I61">
            <v>36.3141757227458</v>
          </cell>
          <cell r="J61">
            <v>-807962.309999999</v>
          </cell>
          <cell r="K61">
            <v>99.6314194553411</v>
          </cell>
          <cell r="L61">
            <v>-38057.9499999993</v>
          </cell>
        </row>
        <row r="62">
          <cell r="B62">
            <v>12087820</v>
          </cell>
          <cell r="C62">
            <v>11515300</v>
          </cell>
          <cell r="D62">
            <v>911850</v>
          </cell>
        </row>
        <row r="62">
          <cell r="G62">
            <v>12279895.34</v>
          </cell>
          <cell r="H62">
            <v>810078.52</v>
          </cell>
          <cell r="I62">
            <v>88.8390108022152</v>
          </cell>
          <cell r="J62">
            <v>-101771.48</v>
          </cell>
          <cell r="K62">
            <v>106.639821281252</v>
          </cell>
          <cell r="L62">
            <v>764595.34</v>
          </cell>
        </row>
        <row r="63">
          <cell r="B63">
            <v>8778418</v>
          </cell>
          <cell r="C63">
            <v>7954153</v>
          </cell>
          <cell r="D63">
            <v>1034970</v>
          </cell>
        </row>
        <row r="63">
          <cell r="G63">
            <v>7696888.13</v>
          </cell>
          <cell r="H63">
            <v>502041.93</v>
          </cell>
          <cell r="I63">
            <v>48.5078726919621</v>
          </cell>
          <cell r="J63">
            <v>-532928.07</v>
          </cell>
          <cell r="K63">
            <v>96.7656534894413</v>
          </cell>
          <cell r="L63">
            <v>-257264.87</v>
          </cell>
        </row>
        <row r="64">
          <cell r="B64">
            <v>12876455</v>
          </cell>
          <cell r="C64">
            <v>12037265</v>
          </cell>
          <cell r="D64">
            <v>1034590</v>
          </cell>
        </row>
        <row r="64">
          <cell r="G64">
            <v>13300716.4</v>
          </cell>
          <cell r="H64">
            <v>602592.640000001</v>
          </cell>
          <cell r="I64">
            <v>58.2445838448082</v>
          </cell>
          <cell r="J64">
            <v>-431997.359999999</v>
          </cell>
          <cell r="K64">
            <v>110.496166695674</v>
          </cell>
          <cell r="L64">
            <v>1263451.4</v>
          </cell>
        </row>
        <row r="65">
          <cell r="B65">
            <v>10633820</v>
          </cell>
          <cell r="C65">
            <v>9966960</v>
          </cell>
          <cell r="D65">
            <v>748890</v>
          </cell>
        </row>
        <row r="65">
          <cell r="G65">
            <v>10457701.86</v>
          </cell>
          <cell r="H65">
            <v>350659.58</v>
          </cell>
          <cell r="I65">
            <v>46.8239100535459</v>
          </cell>
          <cell r="J65">
            <v>-398230.42</v>
          </cell>
          <cell r="K65">
            <v>104.923686460064</v>
          </cell>
          <cell r="L65">
            <v>490741.859999999</v>
          </cell>
        </row>
        <row r="66">
          <cell r="B66">
            <v>29107532</v>
          </cell>
          <cell r="C66">
            <v>27153259</v>
          </cell>
          <cell r="D66">
            <v>2759820</v>
          </cell>
        </row>
        <row r="66">
          <cell r="G66">
            <v>28170543.4</v>
          </cell>
          <cell r="H66">
            <v>1783023.38</v>
          </cell>
          <cell r="I66">
            <v>64.6065098448449</v>
          </cell>
          <cell r="J66">
            <v>-976796.620000001</v>
          </cell>
          <cell r="K66">
            <v>103.746454154914</v>
          </cell>
          <cell r="L66">
            <v>1017284.4</v>
          </cell>
        </row>
        <row r="67">
          <cell r="B67">
            <v>54835300</v>
          </cell>
          <cell r="C67">
            <v>51511478</v>
          </cell>
          <cell r="D67">
            <v>4367133</v>
          </cell>
        </row>
        <row r="67">
          <cell r="G67">
            <v>55951653.72</v>
          </cell>
          <cell r="H67">
            <v>2619611.59</v>
          </cell>
          <cell r="I67">
            <v>59.984699114957</v>
          </cell>
          <cell r="J67">
            <v>-1747521.41</v>
          </cell>
          <cell r="K67">
            <v>108.619779304333</v>
          </cell>
          <cell r="L67">
            <v>4440175.72</v>
          </cell>
        </row>
        <row r="68">
          <cell r="B68">
            <v>85942550</v>
          </cell>
          <cell r="C68">
            <v>79535467</v>
          </cell>
          <cell r="D68">
            <v>10103769</v>
          </cell>
        </row>
        <row r="68">
          <cell r="G68">
            <v>78596205.46</v>
          </cell>
          <cell r="H68">
            <v>3933340.16999999</v>
          </cell>
          <cell r="I68">
            <v>38.9294348475305</v>
          </cell>
          <cell r="J68">
            <v>-6170428.83000001</v>
          </cell>
          <cell r="K68">
            <v>98.8190657885997</v>
          </cell>
          <cell r="L68">
            <v>-939261.540000007</v>
          </cell>
        </row>
        <row r="69">
          <cell r="B69">
            <v>14752300</v>
          </cell>
          <cell r="C69">
            <v>13936410</v>
          </cell>
          <cell r="D69">
            <v>1746450</v>
          </cell>
        </row>
        <row r="69">
          <cell r="G69">
            <v>13960145.57</v>
          </cell>
          <cell r="H69">
            <v>1046069.81</v>
          </cell>
          <cell r="I69">
            <v>59.8969229007415</v>
          </cell>
          <cell r="J69">
            <v>-700380.19</v>
          </cell>
          <cell r="K69">
            <v>100.170313373387</v>
          </cell>
          <cell r="L69">
            <v>23735.5700000003</v>
          </cell>
        </row>
        <row r="70">
          <cell r="B70">
            <v>6871900</v>
          </cell>
          <cell r="C70">
            <v>6453550</v>
          </cell>
          <cell r="D70">
            <v>675080</v>
          </cell>
        </row>
        <row r="70">
          <cell r="G70">
            <v>6270557.88</v>
          </cell>
          <cell r="H70">
            <v>307667.12</v>
          </cell>
          <cell r="I70">
            <v>45.5749126029508</v>
          </cell>
          <cell r="J70">
            <v>-367412.88</v>
          </cell>
          <cell r="K70">
            <v>97.1644735068296</v>
          </cell>
          <cell r="L70">
            <v>-182992.12</v>
          </cell>
        </row>
        <row r="71">
          <cell r="B71">
            <v>6901685</v>
          </cell>
          <cell r="C71">
            <v>6292937</v>
          </cell>
          <cell r="D71">
            <v>910260</v>
          </cell>
        </row>
        <row r="71">
          <cell r="G71">
            <v>6011753.91</v>
          </cell>
          <cell r="H71">
            <v>446069.07</v>
          </cell>
          <cell r="I71">
            <v>49.0045778129326</v>
          </cell>
          <cell r="J71">
            <v>-464190.93</v>
          </cell>
          <cell r="K71">
            <v>95.5317669635021</v>
          </cell>
          <cell r="L71">
            <v>-281183.09</v>
          </cell>
        </row>
        <row r="72">
          <cell r="B72">
            <v>10450869113</v>
          </cell>
          <cell r="C72">
            <v>9697315868</v>
          </cell>
          <cell r="D72">
            <v>985806823</v>
          </cell>
        </row>
        <row r="72">
          <cell r="G72">
            <v>9876283785.78</v>
          </cell>
          <cell r="H72">
            <v>845499358.43</v>
          </cell>
          <cell r="I72">
            <v>85.7672455397481</v>
          </cell>
          <cell r="J72">
            <v>-140307464.57</v>
          </cell>
          <cell r="K72">
            <v>101.845540768354</v>
          </cell>
          <cell r="L72">
            <v>178967917.7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Q25" activeCellId="0" sqref="Q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6.11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6.11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стопад</v>
      </c>
      <c r="E8" s="11" t="s">
        <v>10</v>
      </c>
      <c r="F8" s="13" t="str">
        <f aca="false">[6]вспомогат!H8</f>
        <v>за листопад</v>
      </c>
      <c r="G8" s="14" t="str">
        <f aca="false">[6]вспомогат!I8</f>
        <v>за листопад</v>
      </c>
      <c r="H8" s="14"/>
      <c r="I8" s="14" t="str">
        <f aca="false">[6]вспомогат!K8</f>
        <v>за 11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1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971024890</v>
      </c>
      <c r="C10" s="23" t="n">
        <f aca="false">[6]вспомогат!C10</f>
        <v>1844549590</v>
      </c>
      <c r="D10" s="23" t="n">
        <f aca="false">[6]вспомогат!D10</f>
        <v>210049560</v>
      </c>
      <c r="E10" s="23" t="n">
        <f aca="false">[6]вспомогат!G10</f>
        <v>1873110575.68</v>
      </c>
      <c r="F10" s="23" t="n">
        <f aca="false">[6]вспомогат!H10</f>
        <v>238609839.12</v>
      </c>
      <c r="G10" s="24" t="n">
        <f aca="false">[6]вспомогат!I10</f>
        <v>113.596924040212</v>
      </c>
      <c r="H10" s="25" t="n">
        <f aca="false">[6]вспомогат!J10</f>
        <v>28560279.1200001</v>
      </c>
      <c r="I10" s="26" t="n">
        <f aca="false">[6]вспомогат!K10</f>
        <v>101.548398906424</v>
      </c>
      <c r="J10" s="27" t="n">
        <f aca="false">[6]вспомогат!L10</f>
        <v>28560985.680000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727500000</v>
      </c>
      <c r="C12" s="23" t="n">
        <f aca="false">[6]вспомогат!C11</f>
        <v>4380270000</v>
      </c>
      <c r="D12" s="28" t="n">
        <f aca="false">[6]вспомогат!D11</f>
        <v>433030000</v>
      </c>
      <c r="E12" s="23" t="n">
        <f aca="false">[6]вспомогат!G11</f>
        <v>4427363169.84</v>
      </c>
      <c r="F12" s="28" t="n">
        <f aca="false">[6]вспомогат!H11</f>
        <v>360412730.04</v>
      </c>
      <c r="G12" s="29" t="n">
        <f aca="false">[6]вспомогат!I11</f>
        <v>83.2304297716094</v>
      </c>
      <c r="H12" s="25" t="n">
        <f aca="false">[6]вспомогат!J11</f>
        <v>-72617269.96</v>
      </c>
      <c r="I12" s="26" t="n">
        <f aca="false">[6]вспомогат!K11</f>
        <v>101.075120251491</v>
      </c>
      <c r="J12" s="27" t="n">
        <f aca="false">[6]вспомогат!L11</f>
        <v>47093169.840000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14898510</v>
      </c>
      <c r="C13" s="23" t="n">
        <f aca="false">[6]вспомогат!C12</f>
        <v>383150741</v>
      </c>
      <c r="D13" s="28" t="n">
        <f aca="false">[6]вспомогат!D12</f>
        <v>38570361</v>
      </c>
      <c r="E13" s="23" t="n">
        <f aca="false">[6]вспомогат!G12</f>
        <v>387750296.24</v>
      </c>
      <c r="F13" s="28" t="n">
        <f aca="false">[6]вспомогат!H12</f>
        <v>28905723.38</v>
      </c>
      <c r="G13" s="29" t="n">
        <f aca="false">[6]вспомогат!I12</f>
        <v>74.9428385697505</v>
      </c>
      <c r="H13" s="25" t="n">
        <f aca="false">[6]вспомогат!J12</f>
        <v>-9664637.62000001</v>
      </c>
      <c r="I13" s="26" t="n">
        <f aca="false">[6]вспомогат!K12</f>
        <v>101.200455786147</v>
      </c>
      <c r="J13" s="27" t="n">
        <f aca="false">[6]вспомогат!L12</f>
        <v>4599555.2400000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38120952</v>
      </c>
      <c r="C14" s="23" t="n">
        <f aca="false">[6]вспомогат!C13</f>
        <v>492731689</v>
      </c>
      <c r="D14" s="28" t="n">
        <f aca="false">[6]вспомогат!D13</f>
        <v>42125923</v>
      </c>
      <c r="E14" s="23" t="n">
        <f aca="false">[6]вспомогат!G13</f>
        <v>508377983.45</v>
      </c>
      <c r="F14" s="28" t="n">
        <f aca="false">[6]вспомогат!H13</f>
        <v>37156776.69</v>
      </c>
      <c r="G14" s="29" t="n">
        <f aca="false">[6]вспомогат!I13</f>
        <v>88.2040654397056</v>
      </c>
      <c r="H14" s="25" t="n">
        <f aca="false">[6]вспомогат!J13</f>
        <v>-4969146.31</v>
      </c>
      <c r="I14" s="26" t="n">
        <f aca="false">[6]вспомогат!K13</f>
        <v>103.175418752091</v>
      </c>
      <c r="J14" s="27" t="n">
        <f aca="false">[6]вспомогат!L13</f>
        <v>15646294.45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41300000</v>
      </c>
      <c r="C15" s="23" t="n">
        <f aca="false">[6]вспомогат!C14</f>
        <v>499074000</v>
      </c>
      <c r="D15" s="28" t="n">
        <f aca="false">[6]вспомогат!D14</f>
        <v>43899000</v>
      </c>
      <c r="E15" s="23" t="n">
        <f aca="false">[6]вспомогат!G14</f>
        <v>496314449.82</v>
      </c>
      <c r="F15" s="28" t="n">
        <f aca="false">[6]вспомогат!H14</f>
        <v>36340911.72</v>
      </c>
      <c r="G15" s="29" t="n">
        <f aca="false">[6]вспомогат!I14</f>
        <v>82.7830058087883</v>
      </c>
      <c r="H15" s="25" t="n">
        <f aca="false">[6]вспомогат!J14</f>
        <v>-7558088.28000003</v>
      </c>
      <c r="I15" s="26" t="n">
        <f aca="false">[6]вспомогат!K14</f>
        <v>99.4470659301026</v>
      </c>
      <c r="J15" s="27" t="n">
        <f aca="false">[6]вспомогат!L14</f>
        <v>-2759550.1800000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8315500</v>
      </c>
      <c r="C16" s="23" t="n">
        <f aca="false">[6]вспомогат!C15</f>
        <v>68873290</v>
      </c>
      <c r="D16" s="28" t="n">
        <f aca="false">[6]вспомогат!D15</f>
        <v>6919650</v>
      </c>
      <c r="E16" s="23" t="n">
        <f aca="false">[6]вспомогат!G15</f>
        <v>72217628.73</v>
      </c>
      <c r="F16" s="28" t="n">
        <f aca="false">[6]вспомогат!H15</f>
        <v>6304289.18000001</v>
      </c>
      <c r="G16" s="29" t="n">
        <f aca="false">[6]вспомогат!I15</f>
        <v>91.1070528133649</v>
      </c>
      <c r="H16" s="25" t="n">
        <f aca="false">[6]вспомогат!J15</f>
        <v>-615360.819999993</v>
      </c>
      <c r="I16" s="26" t="n">
        <f aca="false">[6]вспомогат!K15</f>
        <v>104.855784775201</v>
      </c>
      <c r="J16" s="27" t="n">
        <f aca="false">[6]вспомогат!L15</f>
        <v>3344338.73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300134962</v>
      </c>
      <c r="C17" s="31" t="n">
        <f aca="false">SUM(C12:C16)</f>
        <v>5824099720</v>
      </c>
      <c r="D17" s="31" t="n">
        <f aca="false">SUM(D12:D16)</f>
        <v>564544934</v>
      </c>
      <c r="E17" s="31" t="n">
        <f aca="false">SUM(E12:E16)</f>
        <v>5892023528.08</v>
      </c>
      <c r="F17" s="31" t="n">
        <f aca="false">SUM(F12:F16)</f>
        <v>469120431.01</v>
      </c>
      <c r="G17" s="32" t="n">
        <f aca="false">F17/D17*100</f>
        <v>83.0970933856613</v>
      </c>
      <c r="H17" s="31" t="n">
        <f aca="false">SUM(H12:H16)</f>
        <v>-95424502.9900001</v>
      </c>
      <c r="I17" s="33" t="n">
        <f aca="false">E17/C17*100</f>
        <v>101.166254208298</v>
      </c>
      <c r="J17" s="31" t="n">
        <f aca="false">SUM(J12:J16)</f>
        <v>67923808.0800002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604951</v>
      </c>
      <c r="C18" s="34" t="n">
        <f aca="false">[6]вспомогат!C16</f>
        <v>39642095</v>
      </c>
      <c r="D18" s="35" t="n">
        <f aca="false">[6]вспомогат!D16</f>
        <v>4554707</v>
      </c>
      <c r="E18" s="34" t="n">
        <f aca="false">[6]вспомогат!G16</f>
        <v>44153586.91</v>
      </c>
      <c r="F18" s="35" t="n">
        <f aca="false">[6]вспомогат!H16</f>
        <v>2786510.75</v>
      </c>
      <c r="G18" s="36" t="n">
        <f aca="false">[6]вспомогат!I16</f>
        <v>61.178704799233</v>
      </c>
      <c r="H18" s="37" t="n">
        <f aca="false">[6]вспомогат!J16</f>
        <v>-1768196.25</v>
      </c>
      <c r="I18" s="38" t="n">
        <f aca="false">[6]вспомогат!K16</f>
        <v>111.380558746958</v>
      </c>
      <c r="J18" s="39" t="n">
        <f aca="false">[6]вспомогат!L16</f>
        <v>4511491.9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61163423</v>
      </c>
      <c r="C19" s="23" t="n">
        <f aca="false">[6]вспомогат!C17</f>
        <v>243835564</v>
      </c>
      <c r="D19" s="28" t="n">
        <f aca="false">[6]вспомогат!D17</f>
        <v>26916746</v>
      </c>
      <c r="E19" s="23" t="n">
        <f aca="false">[6]вспомогат!G17</f>
        <v>255402740.48</v>
      </c>
      <c r="F19" s="28" t="n">
        <f aca="false">[6]вспомогат!H17</f>
        <v>19254686.37</v>
      </c>
      <c r="G19" s="29" t="n">
        <f aca="false">[6]вспомогат!I17</f>
        <v>71.534227688592</v>
      </c>
      <c r="H19" s="25" t="n">
        <f aca="false">[6]вспомогат!J17</f>
        <v>-7662059.63000003</v>
      </c>
      <c r="I19" s="26" t="n">
        <f aca="false">[6]вспомогат!K17</f>
        <v>104.743843059743</v>
      </c>
      <c r="J19" s="27" t="n">
        <f aca="false">[6]вспомогат!L17</f>
        <v>11567176.48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05000</v>
      </c>
      <c r="C20" s="23" t="n">
        <f aca="false">[6]вспомогат!C18</f>
        <v>97850</v>
      </c>
      <c r="D20" s="28" t="n">
        <f aca="false">[6]вспомогат!D18</f>
        <v>7550</v>
      </c>
      <c r="E20" s="23" t="n">
        <f aca="false">[6]вспомогат!G18</f>
        <v>124423.52</v>
      </c>
      <c r="F20" s="28" t="n">
        <f aca="false">[6]вспомогат!H18</f>
        <v>11661.5</v>
      </c>
      <c r="G20" s="29" t="n">
        <f aca="false">[6]вспомогат!I18</f>
        <v>154.456953642384</v>
      </c>
      <c r="H20" s="25" t="n">
        <f aca="false">[6]вспомогат!J18</f>
        <v>4111.5</v>
      </c>
      <c r="I20" s="26" t="n">
        <f aca="false">[6]вспомогат!K18</f>
        <v>127.157404190087</v>
      </c>
      <c r="J20" s="27" t="n">
        <f aca="false">[6]вспомогат!L18</f>
        <v>26573.52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432240</v>
      </c>
      <c r="C21" s="23" t="n">
        <f aca="false">[6]вспомогат!C19</f>
        <v>5114578</v>
      </c>
      <c r="D21" s="28" t="n">
        <f aca="false">[6]вспомогат!D19</f>
        <v>304379</v>
      </c>
      <c r="E21" s="23" t="n">
        <f aca="false">[6]вспомогат!G19</f>
        <v>5779004.92</v>
      </c>
      <c r="F21" s="28" t="n">
        <f aca="false">[6]вспомогат!H19</f>
        <v>222260.49</v>
      </c>
      <c r="G21" s="29" t="n">
        <f aca="false">[6]вспомогат!I19</f>
        <v>73.0209672809229</v>
      </c>
      <c r="H21" s="25" t="n">
        <f aca="false">[6]вспомогат!J19</f>
        <v>-82118.5099999998</v>
      </c>
      <c r="I21" s="26" t="n">
        <f aca="false">[6]вспомогат!K19</f>
        <v>112.990845383529</v>
      </c>
      <c r="J21" s="27" t="n">
        <f aca="false">[6]вспомогат!L19</f>
        <v>664426.92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32865745</v>
      </c>
      <c r="C22" s="23" t="n">
        <f aca="false">[6]вспомогат!C20</f>
        <v>121911348</v>
      </c>
      <c r="D22" s="28" t="n">
        <f aca="false">[6]вспомогат!D20</f>
        <v>15571966</v>
      </c>
      <c r="E22" s="23" t="n">
        <f aca="false">[6]вспомогат!G20</f>
        <v>128194470.49</v>
      </c>
      <c r="F22" s="28" t="n">
        <f aca="false">[6]вспомогат!H20</f>
        <v>9228292.36</v>
      </c>
      <c r="G22" s="29" t="n">
        <f aca="false">[6]вспомогат!I20</f>
        <v>59.2622175003464</v>
      </c>
      <c r="H22" s="25" t="n">
        <f aca="false">[6]вспомогат!J20</f>
        <v>-6343673.64</v>
      </c>
      <c r="I22" s="26" t="n">
        <f aca="false">[6]вспомогат!K20</f>
        <v>105.153845473024</v>
      </c>
      <c r="J22" s="27" t="n">
        <f aca="false">[6]вспомогат!L20</f>
        <v>6283122.49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8592520</v>
      </c>
      <c r="C23" s="23" t="n">
        <f aca="false">[6]вспомогат!C21</f>
        <v>26246550</v>
      </c>
      <c r="D23" s="28" t="n">
        <f aca="false">[6]вспомогат!D21</f>
        <v>2679200</v>
      </c>
      <c r="E23" s="23" t="n">
        <f aca="false">[6]вспомогат!G21</f>
        <v>31306451.35</v>
      </c>
      <c r="F23" s="28" t="n">
        <f aca="false">[6]вспомогат!H21</f>
        <v>1932648.16</v>
      </c>
      <c r="G23" s="29" t="n">
        <f aca="false">[6]вспомогат!I21</f>
        <v>72.1352702299194</v>
      </c>
      <c r="H23" s="25" t="n">
        <f aca="false">[6]вспомогат!J21</f>
        <v>-746551.84</v>
      </c>
      <c r="I23" s="26" t="n">
        <f aca="false">[6]вспомогат!K21</f>
        <v>119.278348392455</v>
      </c>
      <c r="J23" s="27" t="n">
        <f aca="false">[6]вспомогат!L21</f>
        <v>5059901.35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6755500</v>
      </c>
      <c r="C24" s="23" t="n">
        <f aca="false">[6]вспомогат!C22</f>
        <v>52954831</v>
      </c>
      <c r="D24" s="28" t="n">
        <f aca="false">[6]вспомогат!D22</f>
        <v>5700077</v>
      </c>
      <c r="E24" s="23" t="n">
        <f aca="false">[6]вспомогат!G22</f>
        <v>54617705.22</v>
      </c>
      <c r="F24" s="28" t="n">
        <f aca="false">[6]вспомогат!H22</f>
        <v>3958143.31</v>
      </c>
      <c r="G24" s="29" t="n">
        <f aca="false">[6]вспомогат!I22</f>
        <v>69.4401726502993</v>
      </c>
      <c r="H24" s="25" t="n">
        <f aca="false">[6]вспомогат!J22</f>
        <v>-1741933.69</v>
      </c>
      <c r="I24" s="26" t="n">
        <f aca="false">[6]вспомогат!K22</f>
        <v>103.140174727401</v>
      </c>
      <c r="J24" s="27" t="n">
        <f aca="false">[6]вспомогат!L22</f>
        <v>1662874.22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978300</v>
      </c>
      <c r="C25" s="23" t="n">
        <f aca="false">[6]вспомогат!C23</f>
        <v>9428014</v>
      </c>
      <c r="D25" s="28" t="n">
        <f aca="false">[6]вспомогат!D23</f>
        <v>1342727</v>
      </c>
      <c r="E25" s="23" t="n">
        <f aca="false">[6]вспомогат!G23</f>
        <v>9411171.69</v>
      </c>
      <c r="F25" s="28" t="n">
        <f aca="false">[6]вспомогат!H23</f>
        <v>748879.68</v>
      </c>
      <c r="G25" s="29" t="n">
        <f aca="false">[6]вспомогат!I23</f>
        <v>55.7730409830144</v>
      </c>
      <c r="H25" s="25" t="n">
        <f aca="false">[6]вспомогат!J23</f>
        <v>-593847.32</v>
      </c>
      <c r="I25" s="26" t="n">
        <f aca="false">[6]вспомогат!K23</f>
        <v>99.8213588779143</v>
      </c>
      <c r="J25" s="27" t="n">
        <f aca="false">[6]вспомогат!L23</f>
        <v>-16842.3100000005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4969480</v>
      </c>
      <c r="C26" s="23" t="n">
        <f aca="false">[6]вспомогат!C24</f>
        <v>40708237</v>
      </c>
      <c r="D26" s="28" t="n">
        <f aca="false">[6]вспомогат!D24</f>
        <v>4471551</v>
      </c>
      <c r="E26" s="23" t="n">
        <f aca="false">[6]вспомогат!G24</f>
        <v>43698131.39</v>
      </c>
      <c r="F26" s="28" t="n">
        <f aca="false">[6]вспомогат!H24</f>
        <v>3168974.34</v>
      </c>
      <c r="G26" s="29" t="n">
        <f aca="false">[6]вспомогат!I24</f>
        <v>70.8696901813264</v>
      </c>
      <c r="H26" s="25" t="n">
        <f aca="false">[6]вспомогат!J24</f>
        <v>-1302576.66</v>
      </c>
      <c r="I26" s="26" t="n">
        <f aca="false">[6]вспомогат!K24</f>
        <v>107.344691419577</v>
      </c>
      <c r="J26" s="27" t="n">
        <f aca="false">[6]вспомогат!L24</f>
        <v>2989894.39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21267800</v>
      </c>
      <c r="C27" s="23" t="n">
        <f aca="false">[6]вспомогат!C25</f>
        <v>114077465</v>
      </c>
      <c r="D27" s="28" t="n">
        <f aca="false">[6]вспомогат!D25</f>
        <v>12354609</v>
      </c>
      <c r="E27" s="23" t="n">
        <f aca="false">[6]вспомогат!G25</f>
        <v>109583718.97</v>
      </c>
      <c r="F27" s="28" t="n">
        <f aca="false">[6]вспомогат!H25</f>
        <v>7476561.66</v>
      </c>
      <c r="G27" s="29" t="n">
        <f aca="false">[6]вспомогат!I25</f>
        <v>60.5163761961224</v>
      </c>
      <c r="H27" s="25" t="n">
        <f aca="false">[6]вспомогат!J25</f>
        <v>-4878047.34</v>
      </c>
      <c r="I27" s="26" t="n">
        <f aca="false">[6]вспомогат!K25</f>
        <v>96.0607942769416</v>
      </c>
      <c r="J27" s="27" t="n">
        <f aca="false">[6]вспомогат!L25</f>
        <v>-4493746.03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9845658</v>
      </c>
      <c r="C28" s="23" t="n">
        <f aca="false">[6]вспомогат!C26</f>
        <v>65304525</v>
      </c>
      <c r="D28" s="28" t="n">
        <f aca="false">[6]вспомогат!D26</f>
        <v>5199285</v>
      </c>
      <c r="E28" s="23" t="n">
        <f aca="false">[6]вспомогат!G26</f>
        <v>62249425.14</v>
      </c>
      <c r="F28" s="28" t="n">
        <f aca="false">[6]вспомогат!H26</f>
        <v>3531501.4</v>
      </c>
      <c r="G28" s="29" t="n">
        <f aca="false">[6]вспомогат!I26</f>
        <v>67.9228278503679</v>
      </c>
      <c r="H28" s="25" t="n">
        <f aca="false">[6]вспомогат!J26</f>
        <v>-1667783.6</v>
      </c>
      <c r="I28" s="26" t="n">
        <f aca="false">[6]вспомогат!K26</f>
        <v>95.3217639053343</v>
      </c>
      <c r="J28" s="27" t="n">
        <f aca="false">[6]вспомогат!L26</f>
        <v>-3055099.86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4579744</v>
      </c>
      <c r="C29" s="23" t="n">
        <f aca="false">[6]вспомогат!C27</f>
        <v>58895356</v>
      </c>
      <c r="D29" s="28" t="n">
        <f aca="false">[6]вспомогат!D27</f>
        <v>6861789</v>
      </c>
      <c r="E29" s="23" t="n">
        <f aca="false">[6]вспомогат!G27</f>
        <v>58377521.45</v>
      </c>
      <c r="F29" s="28" t="n">
        <f aca="false">[6]вспомогат!H27</f>
        <v>3362598.51000001</v>
      </c>
      <c r="G29" s="29" t="n">
        <f aca="false">[6]вспомогат!I27</f>
        <v>49.0046911964213</v>
      </c>
      <c r="H29" s="25" t="n">
        <f aca="false">[6]вспомогат!J27</f>
        <v>-3499190.48999999</v>
      </c>
      <c r="I29" s="26" t="n">
        <f aca="false">[6]вспомогат!K27</f>
        <v>99.1207548690257</v>
      </c>
      <c r="J29" s="27" t="n">
        <f aca="false">[6]вспомогат!L27</f>
        <v>-517834.549999997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79650</v>
      </c>
      <c r="D30" s="28" t="n">
        <f aca="false">[6]вспомогат!D28</f>
        <v>7815</v>
      </c>
      <c r="E30" s="23" t="n">
        <f aca="false">[6]вспомогат!G28</f>
        <v>37196.15</v>
      </c>
      <c r="F30" s="28" t="n">
        <f aca="false">[6]вспомогат!H28</f>
        <v>2641.01</v>
      </c>
      <c r="G30" s="29" t="n">
        <f aca="false">[6]вспомогат!I28</f>
        <v>33.7941138835573</v>
      </c>
      <c r="H30" s="25" t="n">
        <f aca="false">[6]вспомогат!J28</f>
        <v>-5173.99</v>
      </c>
      <c r="I30" s="26" t="n">
        <f aca="false">[6]вспомогат!K28</f>
        <v>46.6994978028877</v>
      </c>
      <c r="J30" s="27" t="n">
        <f aca="false">[6]вспомогат!L28</f>
        <v>-42453.85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9108493</v>
      </c>
      <c r="C31" s="23" t="n">
        <f aca="false">[6]вспомогат!C29</f>
        <v>159326362</v>
      </c>
      <c r="D31" s="28" t="n">
        <f aca="false">[6]вспомогат!D29</f>
        <v>15274154</v>
      </c>
      <c r="E31" s="23" t="n">
        <f aca="false">[6]вспомогат!G29</f>
        <v>164187691.62</v>
      </c>
      <c r="F31" s="28" t="n">
        <f aca="false">[6]вспомогат!H29</f>
        <v>11805226.24</v>
      </c>
      <c r="G31" s="29" t="n">
        <f aca="false">[6]вспомогат!I29</f>
        <v>77.2889041186832</v>
      </c>
      <c r="H31" s="25" t="n">
        <f aca="false">[6]вспомогат!J29</f>
        <v>-3468927.75999999</v>
      </c>
      <c r="I31" s="26" t="n">
        <f aca="false">[6]вспомогат!K29</f>
        <v>103.051177193138</v>
      </c>
      <c r="J31" s="27" t="n">
        <f aca="false">[6]вспомогат!L29</f>
        <v>4861329.62000001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6012811</v>
      </c>
      <c r="C32" s="23" t="n">
        <f aca="false">[6]вспомогат!C30</f>
        <v>42801416</v>
      </c>
      <c r="D32" s="28" t="n">
        <f aca="false">[6]вспомогат!D30</f>
        <v>3153101</v>
      </c>
      <c r="E32" s="23" t="n">
        <f aca="false">[6]вспомогат!G30</f>
        <v>45777000.3</v>
      </c>
      <c r="F32" s="28" t="n">
        <f aca="false">[6]вспомогат!H30</f>
        <v>1921977.65</v>
      </c>
      <c r="G32" s="29" t="n">
        <f aca="false">[6]вспомогат!I30</f>
        <v>60.9551565268603</v>
      </c>
      <c r="H32" s="25" t="n">
        <f aca="false">[6]вспомогат!J30</f>
        <v>-1231123.35</v>
      </c>
      <c r="I32" s="26" t="n">
        <f aca="false">[6]вспомогат!K30</f>
        <v>106.952069763299</v>
      </c>
      <c r="J32" s="27" t="n">
        <f aca="false">[6]вспомогат!L30</f>
        <v>2975584.3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798197</v>
      </c>
      <c r="C33" s="23" t="n">
        <f aca="false">[6]вспомогат!C31</f>
        <v>38981917</v>
      </c>
      <c r="D33" s="28" t="n">
        <f aca="false">[6]вспомогат!D31</f>
        <v>5735131</v>
      </c>
      <c r="E33" s="23" t="n">
        <f aca="false">[6]вспомогат!G31</f>
        <v>36016717.24</v>
      </c>
      <c r="F33" s="28" t="n">
        <f aca="false">[6]вспомогат!H31</f>
        <v>2433590.93</v>
      </c>
      <c r="G33" s="29" t="n">
        <f aca="false">[6]вспомогат!I31</f>
        <v>42.4330486958362</v>
      </c>
      <c r="H33" s="25" t="n">
        <f aca="false">[6]вспомогат!J31</f>
        <v>-3301540.07</v>
      </c>
      <c r="I33" s="26" t="n">
        <f aca="false">[6]вспомогат!K31</f>
        <v>92.3933967639406</v>
      </c>
      <c r="J33" s="27" t="n">
        <f aca="false">[6]вспомогат!L31</f>
        <v>-2965199.76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5712897</v>
      </c>
      <c r="C34" s="23" t="n">
        <f aca="false">[6]вспомогат!C32</f>
        <v>34187956</v>
      </c>
      <c r="D34" s="28" t="n">
        <f aca="false">[6]вспомогат!D32</f>
        <v>2527465</v>
      </c>
      <c r="E34" s="23" t="n">
        <f aca="false">[6]вспомогат!G32</f>
        <v>35914551.59</v>
      </c>
      <c r="F34" s="28" t="n">
        <f aca="false">[6]вспомогат!H32</f>
        <v>1888159.33000001</v>
      </c>
      <c r="G34" s="29" t="n">
        <f aca="false">[6]вспомогат!I32</f>
        <v>74.7056568538043</v>
      </c>
      <c r="H34" s="25" t="n">
        <f aca="false">[6]вспомогат!J32</f>
        <v>-639305.669999994</v>
      </c>
      <c r="I34" s="26" t="n">
        <f aca="false">[6]вспомогат!K32</f>
        <v>105.050303650794</v>
      </c>
      <c r="J34" s="27" t="n">
        <f aca="false">[6]вспомогат!L32</f>
        <v>1726595.59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7807879</v>
      </c>
      <c r="C35" s="23" t="n">
        <f aca="false">[6]вспомогат!C33</f>
        <v>63071698</v>
      </c>
      <c r="D35" s="28" t="n">
        <f aca="false">[6]вспомогат!D33</f>
        <v>6425353</v>
      </c>
      <c r="E35" s="23" t="n">
        <f aca="false">[6]вспомогат!G33</f>
        <v>67133011.25</v>
      </c>
      <c r="F35" s="28" t="n">
        <f aca="false">[6]вспомогат!H33</f>
        <v>3927375.6</v>
      </c>
      <c r="G35" s="29" t="n">
        <f aca="false">[6]вспомогат!I33</f>
        <v>61.1231102789217</v>
      </c>
      <c r="H35" s="25" t="n">
        <f aca="false">[6]вспомогат!J33</f>
        <v>-2497977.4</v>
      </c>
      <c r="I35" s="26" t="n">
        <f aca="false">[6]вспомогат!K33</f>
        <v>106.439200748964</v>
      </c>
      <c r="J35" s="27" t="n">
        <f aca="false">[6]вспомогат!L33</f>
        <v>4061313.2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250500</v>
      </c>
      <c r="D36" s="28" t="n">
        <f aca="false">[6]вспомогат!D34</f>
        <v>31900</v>
      </c>
      <c r="E36" s="23" t="n">
        <f aca="false">[6]вспомогат!G34</f>
        <v>262803.3</v>
      </c>
      <c r="F36" s="28" t="n">
        <f aca="false">[6]вспомогат!H34</f>
        <v>18912.5</v>
      </c>
      <c r="G36" s="29" t="n">
        <f aca="false">[6]вспомогат!I34</f>
        <v>59.2868338557994</v>
      </c>
      <c r="H36" s="25" t="n">
        <f aca="false">[6]вспомогат!J34</f>
        <v>-12987.5</v>
      </c>
      <c r="I36" s="26" t="n">
        <f aca="false">[6]вспомогат!K34</f>
        <v>104.911497005988</v>
      </c>
      <c r="J36" s="27" t="n">
        <f aca="false">[6]вспомогат!L34</f>
        <v>12303.3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7441058</v>
      </c>
      <c r="D37" s="28" t="n">
        <f aca="false">[6]вспомогат!D35</f>
        <v>1269062</v>
      </c>
      <c r="E37" s="23" t="n">
        <f aca="false">[6]вспомогат!G35</f>
        <v>7601040.04</v>
      </c>
      <c r="F37" s="28" t="n">
        <f aca="false">[6]вспомогат!H35</f>
        <v>481615.35</v>
      </c>
      <c r="G37" s="29" t="n">
        <f aca="false">[6]вспомогат!I35</f>
        <v>37.9504980844119</v>
      </c>
      <c r="H37" s="25" t="n">
        <f aca="false">[6]вспомогат!J35</f>
        <v>-787446.65</v>
      </c>
      <c r="I37" s="26" t="n">
        <f aca="false">[6]вспомогат!K35</f>
        <v>102.149990498663</v>
      </c>
      <c r="J37" s="27" t="n">
        <f aca="false">[6]вспомогат!L35</f>
        <v>159982.04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206716038</v>
      </c>
      <c r="C38" s="31" t="n">
        <f aca="false">SUM(C18:C37)</f>
        <v>1124356970</v>
      </c>
      <c r="D38" s="31" t="n">
        <f aca="false">SUM(D18:D37)</f>
        <v>120388567</v>
      </c>
      <c r="E38" s="31" t="n">
        <f aca="false">SUM(E18:E37)</f>
        <v>1159828363.02</v>
      </c>
      <c r="F38" s="31" t="n">
        <f aca="false">SUM(F18:F37)</f>
        <v>78162217.14</v>
      </c>
      <c r="G38" s="32" t="n">
        <f aca="false">F38/D38*100</f>
        <v>64.9249501740477</v>
      </c>
      <c r="H38" s="31" t="n">
        <f aca="false">SUM(H18:H37)</f>
        <v>-42226349.86</v>
      </c>
      <c r="I38" s="33" t="n">
        <f aca="false">E38/C38*100</f>
        <v>103.1548159496</v>
      </c>
      <c r="J38" s="31" t="n">
        <f aca="false">SUM(J18:J37)</f>
        <v>35471393.02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5969215</v>
      </c>
      <c r="C39" s="23" t="n">
        <f aca="false">[6]вспомогат!C36</f>
        <v>14595408</v>
      </c>
      <c r="D39" s="28" t="n">
        <f aca="false">[6]вспомогат!D36</f>
        <v>1520435</v>
      </c>
      <c r="E39" s="23" t="n">
        <f aca="false">[6]вспомогат!G36</f>
        <v>17212024.76</v>
      </c>
      <c r="F39" s="28" t="n">
        <f aca="false">[6]вспомогат!H36</f>
        <v>813369.730000002</v>
      </c>
      <c r="G39" s="29" t="n">
        <f aca="false">[6]вспомогат!I36</f>
        <v>53.4958567778302</v>
      </c>
      <c r="H39" s="25" t="n">
        <f aca="false">[6]вспомогат!J36</f>
        <v>-707065.269999998</v>
      </c>
      <c r="I39" s="26" t="n">
        <f aca="false">[6]вспомогат!K36</f>
        <v>117.927671223716</v>
      </c>
      <c r="J39" s="27" t="n">
        <f aca="false">[6]вспомогат!L36</f>
        <v>2616616.76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4254625</v>
      </c>
      <c r="C40" s="23" t="n">
        <f aca="false">[6]вспомогат!C37</f>
        <v>41452248</v>
      </c>
      <c r="D40" s="28" t="n">
        <f aca="false">[6]вспомогат!D37</f>
        <v>3935578</v>
      </c>
      <c r="E40" s="23" t="n">
        <f aca="false">[6]вспомогат!G37</f>
        <v>41393708.02</v>
      </c>
      <c r="F40" s="28" t="n">
        <f aca="false">[6]вспомогат!H37</f>
        <v>2642956.62000001</v>
      </c>
      <c r="G40" s="29" t="n">
        <f aca="false">[6]вспомогат!I37</f>
        <v>67.1554882154541</v>
      </c>
      <c r="H40" s="25" t="n">
        <f aca="false">[6]вспомогат!J37</f>
        <v>-1292621.38</v>
      </c>
      <c r="I40" s="26" t="n">
        <f aca="false">[6]вспомогат!K37</f>
        <v>99.8587773092548</v>
      </c>
      <c r="J40" s="27" t="n">
        <f aca="false">[6]вспомогат!L37</f>
        <v>-58539.9799999967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0989</v>
      </c>
      <c r="C41" s="23" t="n">
        <f aca="false">[6]вспомогат!C38</f>
        <v>21943419</v>
      </c>
      <c r="D41" s="28" t="n">
        <f aca="false">[6]вспомогат!D38</f>
        <v>1205703</v>
      </c>
      <c r="E41" s="23" t="n">
        <f aca="false">[6]вспомогат!G38</f>
        <v>23042830.25</v>
      </c>
      <c r="F41" s="28" t="n">
        <f aca="false">[6]вспомогат!H38</f>
        <v>1410143.06</v>
      </c>
      <c r="G41" s="29" t="n">
        <f aca="false">[6]вспомогат!I38</f>
        <v>116.956087859116</v>
      </c>
      <c r="H41" s="25" t="n">
        <f aca="false">[6]вспомогат!J38</f>
        <v>204440.059999999</v>
      </c>
      <c r="I41" s="26" t="n">
        <f aca="false">[6]вспомогат!K38</f>
        <v>105.010209439103</v>
      </c>
      <c r="J41" s="27" t="n">
        <f aca="false">[6]вспомогат!L38</f>
        <v>1099411.25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19072094</v>
      </c>
      <c r="C42" s="23" t="n">
        <f aca="false">[6]вспомогат!C39</f>
        <v>17323832</v>
      </c>
      <c r="D42" s="28" t="n">
        <f aca="false">[6]вспомогат!D39</f>
        <v>1836697</v>
      </c>
      <c r="E42" s="23" t="n">
        <f aca="false">[6]вспомогат!G39</f>
        <v>17105772.5</v>
      </c>
      <c r="F42" s="28" t="n">
        <f aca="false">[6]вспомогат!H39</f>
        <v>1104634.22</v>
      </c>
      <c r="G42" s="29" t="n">
        <f aca="false">[6]вспомогат!I39</f>
        <v>60.1424306785496</v>
      </c>
      <c r="H42" s="25" t="n">
        <f aca="false">[6]вспомогат!J39</f>
        <v>-732062.779999999</v>
      </c>
      <c r="I42" s="26" t="n">
        <f aca="false">[6]вспомогат!K39</f>
        <v>98.7412744478242</v>
      </c>
      <c r="J42" s="27" t="n">
        <f aca="false">[6]вспомогат!L39</f>
        <v>-218059.5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6826730</v>
      </c>
      <c r="C43" s="23" t="n">
        <f aca="false">[6]вспомогат!C40</f>
        <v>15938824</v>
      </c>
      <c r="D43" s="28" t="n">
        <f aca="false">[6]вспомогат!D40</f>
        <v>1570456</v>
      </c>
      <c r="E43" s="23" t="n">
        <f aca="false">[6]вспомогат!G40</f>
        <v>17650205.83</v>
      </c>
      <c r="F43" s="28" t="n">
        <f aca="false">[6]вспомогат!H40</f>
        <v>690690.489999998</v>
      </c>
      <c r="G43" s="29" t="n">
        <f aca="false">[6]вспомогат!I40</f>
        <v>43.980250958957</v>
      </c>
      <c r="H43" s="25" t="n">
        <f aca="false">[6]вспомогат!J40</f>
        <v>-879765.510000002</v>
      </c>
      <c r="I43" s="26" t="n">
        <f aca="false">[6]вспомогат!K40</f>
        <v>110.737190083785</v>
      </c>
      <c r="J43" s="27" t="n">
        <f aca="false">[6]вспомогат!L40</f>
        <v>1711381.83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20103480</v>
      </c>
      <c r="C44" s="23" t="n">
        <f aca="false">[6]вспомогат!C41</f>
        <v>19196042</v>
      </c>
      <c r="D44" s="28" t="n">
        <f aca="false">[6]вспомогат!D41</f>
        <v>1192488</v>
      </c>
      <c r="E44" s="23" t="n">
        <f aca="false">[6]вспомогат!G41</f>
        <v>21498447.86</v>
      </c>
      <c r="F44" s="28" t="n">
        <f aca="false">[6]вспомогат!H41</f>
        <v>1128476.44</v>
      </c>
      <c r="G44" s="29" t="n">
        <f aca="false">[6]вспомогат!I41</f>
        <v>94.6321002810928</v>
      </c>
      <c r="H44" s="25" t="n">
        <f aca="false">[6]вспомогат!J41</f>
        <v>-64011.5600000024</v>
      </c>
      <c r="I44" s="26" t="n">
        <f aca="false">[6]вспомогат!K41</f>
        <v>111.994169735615</v>
      </c>
      <c r="J44" s="27" t="n">
        <f aca="false">[6]вспомогат!L41</f>
        <v>2302405.86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28681097</v>
      </c>
      <c r="C45" s="23" t="n">
        <f aca="false">[6]вспомогат!C42</f>
        <v>26499702</v>
      </c>
      <c r="D45" s="28" t="n">
        <f aca="false">[6]вспомогат!D42</f>
        <v>2183948</v>
      </c>
      <c r="E45" s="23" t="n">
        <f aca="false">[6]вспомогат!G42</f>
        <v>30158665.14</v>
      </c>
      <c r="F45" s="28" t="n">
        <f aca="false">[6]вспомогат!H42</f>
        <v>2233022.57</v>
      </c>
      <c r="G45" s="29" t="n">
        <f aca="false">[6]вспомогат!I42</f>
        <v>102.247057622251</v>
      </c>
      <c r="H45" s="25" t="n">
        <f aca="false">[6]вспомогат!J42</f>
        <v>49074.5700000003</v>
      </c>
      <c r="I45" s="26" t="n">
        <f aca="false">[6]вспомогат!K42</f>
        <v>113.807563345429</v>
      </c>
      <c r="J45" s="27" t="n">
        <f aca="false">[6]вспомогат!L42</f>
        <v>3658963.14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3530369</v>
      </c>
      <c r="C46" s="23" t="n">
        <f aca="false">[6]вспомогат!C43</f>
        <v>49985846</v>
      </c>
      <c r="D46" s="28" t="n">
        <f aca="false">[6]вспомогат!D43</f>
        <v>4749765</v>
      </c>
      <c r="E46" s="23" t="n">
        <f aca="false">[6]вспомогат!G43</f>
        <v>49561889.29</v>
      </c>
      <c r="F46" s="28" t="n">
        <f aca="false">[6]вспомогат!H43</f>
        <v>3807455.79</v>
      </c>
      <c r="G46" s="29" t="n">
        <f aca="false">[6]вспомогат!I43</f>
        <v>80.1609298565297</v>
      </c>
      <c r="H46" s="25" t="n">
        <f aca="false">[6]вспомогат!J43</f>
        <v>-942309.210000001</v>
      </c>
      <c r="I46" s="26" t="n">
        <f aca="false">[6]вспомогат!K43</f>
        <v>99.1518464847029</v>
      </c>
      <c r="J46" s="27" t="n">
        <f aca="false">[6]вспомогат!L43</f>
        <v>-423956.710000001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5068682</v>
      </c>
      <c r="C47" s="23" t="n">
        <f aca="false">[6]вспомогат!C44</f>
        <v>22878892</v>
      </c>
      <c r="D47" s="28" t="n">
        <f aca="false">[6]вспомогат!D44</f>
        <v>2482831</v>
      </c>
      <c r="E47" s="23" t="n">
        <f aca="false">[6]вспомогат!G44</f>
        <v>24337683.54</v>
      </c>
      <c r="F47" s="28" t="n">
        <f aca="false">[6]вспомогат!H44</f>
        <v>1527255.56</v>
      </c>
      <c r="G47" s="29" t="n">
        <f aca="false">[6]вспомогат!I44</f>
        <v>61.51266679045</v>
      </c>
      <c r="H47" s="25" t="n">
        <f aca="false">[6]вспомогат!J44</f>
        <v>-955575.440000001</v>
      </c>
      <c r="I47" s="26" t="n">
        <f aca="false">[6]вспомогат!K44</f>
        <v>106.376145925248</v>
      </c>
      <c r="J47" s="27" t="n">
        <f aca="false">[6]вспомогат!L44</f>
        <v>1458791.54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6031316</v>
      </c>
      <c r="C48" s="23" t="n">
        <f aca="false">[6]вспомогат!C45</f>
        <v>24522640</v>
      </c>
      <c r="D48" s="28" t="n">
        <f aca="false">[6]вспомогат!D45</f>
        <v>2600145</v>
      </c>
      <c r="E48" s="23" t="n">
        <f aca="false">[6]вспомогат!G45</f>
        <v>27817065.13</v>
      </c>
      <c r="F48" s="28" t="n">
        <f aca="false">[6]вспомогат!H45</f>
        <v>4592276.94</v>
      </c>
      <c r="G48" s="29" t="n">
        <f aca="false">[6]вспомогат!I45</f>
        <v>176.616186404989</v>
      </c>
      <c r="H48" s="25" t="n">
        <f aca="false">[6]вспомогат!J45</f>
        <v>1992131.94</v>
      </c>
      <c r="I48" s="26" t="n">
        <f aca="false">[6]вспомогат!K45</f>
        <v>113.434218868768</v>
      </c>
      <c r="J48" s="27" t="n">
        <f aca="false">[6]вспомогат!L45</f>
        <v>3294425.13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8404782</v>
      </c>
      <c r="C49" s="23" t="n">
        <f aca="false">[6]вспомогат!C46</f>
        <v>8081544</v>
      </c>
      <c r="D49" s="28" t="n">
        <f aca="false">[6]вспомогат!D46</f>
        <v>549860</v>
      </c>
      <c r="E49" s="23" t="n">
        <f aca="false">[6]вспомогат!G46</f>
        <v>9014415.29</v>
      </c>
      <c r="F49" s="28" t="n">
        <f aca="false">[6]вспомогат!H46</f>
        <v>610556.01</v>
      </c>
      <c r="G49" s="29" t="n">
        <f aca="false">[6]вспомогат!I46</f>
        <v>111.038447968574</v>
      </c>
      <c r="H49" s="25" t="n">
        <f aca="false">[6]вспомогат!J46</f>
        <v>60696.0099999998</v>
      </c>
      <c r="I49" s="26" t="n">
        <f aca="false">[6]вспомогат!K46</f>
        <v>111.543230971705</v>
      </c>
      <c r="J49" s="27" t="n">
        <f aca="false">[6]вспомогат!L46</f>
        <v>932871.289999999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057400</v>
      </c>
      <c r="C50" s="23" t="n">
        <f aca="false">[6]вспомогат!C47</f>
        <v>9387013</v>
      </c>
      <c r="D50" s="28" t="n">
        <f aca="false">[6]вспомогат!D47</f>
        <v>1410733</v>
      </c>
      <c r="E50" s="23" t="n">
        <f aca="false">[6]вспомогат!G47</f>
        <v>8611340.48</v>
      </c>
      <c r="F50" s="28" t="n">
        <f aca="false">[6]вспомогат!H47</f>
        <v>363859.25</v>
      </c>
      <c r="G50" s="29" t="n">
        <f aca="false">[6]вспомогат!I47</f>
        <v>25.7922122754625</v>
      </c>
      <c r="H50" s="25" t="n">
        <f aca="false">[6]вспомогат!J47</f>
        <v>-1046873.75</v>
      </c>
      <c r="I50" s="26" t="n">
        <f aca="false">[6]вспомогат!K47</f>
        <v>91.7367482073371</v>
      </c>
      <c r="J50" s="27" t="n">
        <f aca="false">[6]вспомогат!L47</f>
        <v>-775672.52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0646930</v>
      </c>
      <c r="C51" s="23" t="n">
        <f aca="false">[6]вспомогат!C48</f>
        <v>10177540</v>
      </c>
      <c r="D51" s="28" t="n">
        <f aca="false">[6]вспомогат!D48</f>
        <v>2252010</v>
      </c>
      <c r="E51" s="23" t="n">
        <f aca="false">[6]вспомогат!G48</f>
        <v>8979698.34</v>
      </c>
      <c r="F51" s="28" t="n">
        <f aca="false">[6]вспомогат!H48</f>
        <v>390311.32</v>
      </c>
      <c r="G51" s="29" t="n">
        <f aca="false">[6]вспомогат!I48</f>
        <v>17.3316868042327</v>
      </c>
      <c r="H51" s="25" t="n">
        <f aca="false">[6]вспомогат!J48</f>
        <v>-1861698.68</v>
      </c>
      <c r="I51" s="26" t="n">
        <f aca="false">[6]вспомогат!K48</f>
        <v>88.2305384208758</v>
      </c>
      <c r="J51" s="27" t="n">
        <f aca="false">[6]вспомогат!L48</f>
        <v>-1197841.66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835600</v>
      </c>
      <c r="C52" s="23" t="n">
        <f aca="false">[6]вспомогат!C49</f>
        <v>27179474</v>
      </c>
      <c r="D52" s="28" t="n">
        <f aca="false">[6]вспомогат!D49</f>
        <v>3894377</v>
      </c>
      <c r="E52" s="23" t="n">
        <f aca="false">[6]вспомогат!G49</f>
        <v>29999177.82</v>
      </c>
      <c r="F52" s="28" t="n">
        <f aca="false">[6]вспомогат!H49</f>
        <v>1761145.53</v>
      </c>
      <c r="G52" s="29" t="n">
        <f aca="false">[6]вспомогат!I49</f>
        <v>45.2227796641158</v>
      </c>
      <c r="H52" s="25" t="n">
        <f aca="false">[6]вспомогат!J49</f>
        <v>-2133231.47</v>
      </c>
      <c r="I52" s="26" t="n">
        <f aca="false">[6]вспомогат!K49</f>
        <v>110.374387009844</v>
      </c>
      <c r="J52" s="27" t="n">
        <f aca="false">[6]вспомогат!L49</f>
        <v>2819703.82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680400</v>
      </c>
      <c r="C53" s="23" t="n">
        <f aca="false">[6]вспомогат!C50</f>
        <v>9919250</v>
      </c>
      <c r="D53" s="28" t="n">
        <f aca="false">[6]вспомогат!D50</f>
        <v>1452350</v>
      </c>
      <c r="E53" s="23" t="n">
        <f aca="false">[6]вспомогат!G50</f>
        <v>10231472.03</v>
      </c>
      <c r="F53" s="28" t="n">
        <f aca="false">[6]вспомогат!H50</f>
        <v>324287.949999999</v>
      </c>
      <c r="G53" s="29" t="n">
        <f aca="false">[6]вспомогат!I50</f>
        <v>22.3284986401349</v>
      </c>
      <c r="H53" s="25" t="n">
        <f aca="false">[6]вспомогат!J50</f>
        <v>-1128062.05</v>
      </c>
      <c r="I53" s="26" t="n">
        <f aca="false">[6]вспомогат!K50</f>
        <v>103.147637472591</v>
      </c>
      <c r="J53" s="27" t="n">
        <f aca="false">[6]вспомогат!L50</f>
        <v>312222.029999999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8553985</v>
      </c>
      <c r="C54" s="23" t="n">
        <f aca="false">[6]вспомогат!C51</f>
        <v>8006935</v>
      </c>
      <c r="D54" s="28" t="n">
        <f aca="false">[6]вспомогат!D51</f>
        <v>634550</v>
      </c>
      <c r="E54" s="23" t="n">
        <f aca="false">[6]вспомогат!G51</f>
        <v>7945133.42</v>
      </c>
      <c r="F54" s="28" t="n">
        <f aca="false">[6]вспомогат!H51</f>
        <v>495316.2</v>
      </c>
      <c r="G54" s="29" t="n">
        <f aca="false">[6]вспомогат!I51</f>
        <v>78.0578677803168</v>
      </c>
      <c r="H54" s="25" t="n">
        <f aca="false">[6]вспомогат!J51</f>
        <v>-139233.8</v>
      </c>
      <c r="I54" s="26" t="n">
        <f aca="false">[6]вспомогат!K51</f>
        <v>99.2281493480339</v>
      </c>
      <c r="J54" s="27" t="n">
        <f aca="false">[6]вспомогат!L51</f>
        <v>-61801.5800000001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49375571</v>
      </c>
      <c r="C55" s="23" t="n">
        <f aca="false">[6]вспомогат!C52</f>
        <v>45719822</v>
      </c>
      <c r="D55" s="28" t="n">
        <f aca="false">[6]вспомогат!D52</f>
        <v>3690900</v>
      </c>
      <c r="E55" s="23" t="n">
        <f aca="false">[6]вспомогат!G52</f>
        <v>50032376.8</v>
      </c>
      <c r="F55" s="28" t="n">
        <f aca="false">[6]вспомогат!H52</f>
        <v>3664624.7</v>
      </c>
      <c r="G55" s="29" t="n">
        <f aca="false">[6]вспомогат!I52</f>
        <v>99.2881058820341</v>
      </c>
      <c r="H55" s="25" t="n">
        <f aca="false">[6]вспомогат!J52</f>
        <v>-26275.3000000045</v>
      </c>
      <c r="I55" s="26" t="n">
        <f aca="false">[6]вспомогат!K52</f>
        <v>109.432571281664</v>
      </c>
      <c r="J55" s="27" t="n">
        <f aca="false">[6]вспомогат!L52</f>
        <v>4312554.8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62470896</v>
      </c>
      <c r="C56" s="23" t="n">
        <f aca="false">[6]вспомогат!C53</f>
        <v>58358400</v>
      </c>
      <c r="D56" s="28" t="n">
        <f aca="false">[6]вспомогат!D53</f>
        <v>7584330</v>
      </c>
      <c r="E56" s="23" t="n">
        <f aca="false">[6]вспомогат!G53</f>
        <v>57635525.68</v>
      </c>
      <c r="F56" s="28" t="n">
        <f aca="false">[6]вспомогат!H53</f>
        <v>3764807.39</v>
      </c>
      <c r="G56" s="29" t="n">
        <f aca="false">[6]вспомогат!I53</f>
        <v>49.6392877155926</v>
      </c>
      <c r="H56" s="25" t="n">
        <f aca="false">[6]вспомогат!J53</f>
        <v>-3819522.61</v>
      </c>
      <c r="I56" s="26" t="n">
        <f aca="false">[6]вспомогат!K53</f>
        <v>98.7613191588529</v>
      </c>
      <c r="J56" s="27" t="n">
        <f aca="false">[6]вспомогат!L53</f>
        <v>-722874.32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6873861</v>
      </c>
      <c r="C57" s="23" t="n">
        <f aca="false">[6]вспомогат!C54</f>
        <v>33577611</v>
      </c>
      <c r="D57" s="28" t="n">
        <f aca="false">[6]вспомогат!D54</f>
        <v>2836400</v>
      </c>
      <c r="E57" s="23" t="n">
        <f aca="false">[6]вспомогат!G54</f>
        <v>33692171.84</v>
      </c>
      <c r="F57" s="28" t="n">
        <f aca="false">[6]вспомогат!H54</f>
        <v>1556898</v>
      </c>
      <c r="G57" s="29" t="n">
        <f aca="false">[6]вспомогат!I54</f>
        <v>54.889930898322</v>
      </c>
      <c r="H57" s="25" t="n">
        <f aca="false">[6]вспомогат!J54</f>
        <v>-1279502</v>
      </c>
      <c r="I57" s="26" t="n">
        <f aca="false">[6]вспомогат!K54</f>
        <v>100.341182224072</v>
      </c>
      <c r="J57" s="27" t="n">
        <f aca="false">[6]вспомогат!L54</f>
        <v>114560.840000004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58788000</v>
      </c>
      <c r="C58" s="23" t="n">
        <f aca="false">[6]вспомогат!C55</f>
        <v>55140309</v>
      </c>
      <c r="D58" s="28" t="n">
        <f aca="false">[6]вспомогат!D55</f>
        <v>4673440</v>
      </c>
      <c r="E58" s="23" t="n">
        <f aca="false">[6]вспомогат!G55</f>
        <v>62276499.4</v>
      </c>
      <c r="F58" s="28" t="n">
        <f aca="false">[6]вспомогат!H55</f>
        <v>3304181.94</v>
      </c>
      <c r="G58" s="29" t="n">
        <f aca="false">[6]вспомогат!I55</f>
        <v>70.7012808552158</v>
      </c>
      <c r="H58" s="25" t="n">
        <f aca="false">[6]вспомогат!J55</f>
        <v>-1369258.06</v>
      </c>
      <c r="I58" s="26" t="n">
        <f aca="false">[6]вспомогат!K55</f>
        <v>112.941875969538</v>
      </c>
      <c r="J58" s="27" t="n">
        <f aca="false">[6]вспомогат!L55</f>
        <v>7136190.4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68926670</v>
      </c>
      <c r="C59" s="23" t="n">
        <f aca="false">[6]вспомогат!C56</f>
        <v>63892050</v>
      </c>
      <c r="D59" s="28" t="n">
        <f aca="false">[6]вспомогат!D56</f>
        <v>5186100</v>
      </c>
      <c r="E59" s="23" t="n">
        <f aca="false">[6]вспомогат!G56</f>
        <v>66687605.63</v>
      </c>
      <c r="F59" s="28" t="n">
        <f aca="false">[6]вспомогат!H56</f>
        <v>4395309.44000001</v>
      </c>
      <c r="G59" s="29" t="n">
        <f aca="false">[6]вспомогат!I56</f>
        <v>84.7517294305934</v>
      </c>
      <c r="H59" s="25" t="n">
        <f aca="false">[6]вспомогат!J56</f>
        <v>-790790.559999995</v>
      </c>
      <c r="I59" s="26" t="n">
        <f aca="false">[6]вспомогат!K56</f>
        <v>104.375435801481</v>
      </c>
      <c r="J59" s="27" t="n">
        <f aca="false">[6]вспомогат!L56</f>
        <v>2795555.63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1259375</v>
      </c>
      <c r="C60" s="23" t="n">
        <f aca="false">[6]вспомогат!C57</f>
        <v>10300137</v>
      </c>
      <c r="D60" s="28" t="n">
        <f aca="false">[6]вспомогат!D57</f>
        <v>1215998</v>
      </c>
      <c r="E60" s="23" t="n">
        <f aca="false">[6]вспомогат!G57</f>
        <v>11375357.17</v>
      </c>
      <c r="F60" s="28" t="n">
        <f aca="false">[6]вспомогат!H57</f>
        <v>823874.720000001</v>
      </c>
      <c r="G60" s="29" t="n">
        <f aca="false">[6]вспомогат!I57</f>
        <v>67.7529666989585</v>
      </c>
      <c r="H60" s="25" t="n">
        <f aca="false">[6]вспомогат!J57</f>
        <v>-392123.279999999</v>
      </c>
      <c r="I60" s="26" t="n">
        <f aca="false">[6]вспомогат!K57</f>
        <v>110.438891929302</v>
      </c>
      <c r="J60" s="27" t="n">
        <f aca="false">[6]вспомогат!L57</f>
        <v>1075220.17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54076012</v>
      </c>
      <c r="C61" s="23" t="n">
        <f aca="false">[6]вспомогат!C58</f>
        <v>50105812</v>
      </c>
      <c r="D61" s="28" t="n">
        <f aca="false">[6]вспомогат!D58</f>
        <v>4276616</v>
      </c>
      <c r="E61" s="23" t="n">
        <f aca="false">[6]вспомогат!G58</f>
        <v>54824056.73</v>
      </c>
      <c r="F61" s="28" t="n">
        <f aca="false">[6]вспомогат!H58</f>
        <v>3922995.59999999</v>
      </c>
      <c r="G61" s="29" t="n">
        <f aca="false">[6]вспомогат!I58</f>
        <v>91.7313034417866</v>
      </c>
      <c r="H61" s="25" t="n">
        <f aca="false">[6]вспомогат!J58</f>
        <v>-353620.400000006</v>
      </c>
      <c r="I61" s="26" t="n">
        <f aca="false">[6]вспомогат!K58</f>
        <v>109.416561755351</v>
      </c>
      <c r="J61" s="27" t="n">
        <f aca="false">[6]вспомогат!L58</f>
        <v>4718244.73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2324400</v>
      </c>
      <c r="C62" s="23" t="n">
        <f aca="false">[6]вспомогат!C59</f>
        <v>10705304</v>
      </c>
      <c r="D62" s="28" t="n">
        <f aca="false">[6]вспомогат!D59</f>
        <v>614071</v>
      </c>
      <c r="E62" s="23" t="n">
        <f aca="false">[6]вспомогат!G59</f>
        <v>13067827.84</v>
      </c>
      <c r="F62" s="28" t="n">
        <f aca="false">[6]вспомогат!H59</f>
        <v>778417.300000001</v>
      </c>
      <c r="G62" s="29" t="n">
        <f aca="false">[6]вспомогат!I59</f>
        <v>126.763403580368</v>
      </c>
      <c r="H62" s="25" t="n">
        <f aca="false">[6]вспомогат!J59</f>
        <v>164346.300000001</v>
      </c>
      <c r="I62" s="26" t="n">
        <f aca="false">[6]вспомогат!K59</f>
        <v>122.068722569672</v>
      </c>
      <c r="J62" s="27" t="n">
        <f aca="false">[6]вспомогат!L59</f>
        <v>2362523.84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552410</v>
      </c>
      <c r="C63" s="23" t="n">
        <f aca="false">[6]вспомогат!C60</f>
        <v>12739210</v>
      </c>
      <c r="D63" s="28" t="n">
        <f aca="false">[6]вспомогат!D60</f>
        <v>1712500</v>
      </c>
      <c r="E63" s="23" t="n">
        <f aca="false">[6]вспомогат!G60</f>
        <v>14186819.49</v>
      </c>
      <c r="F63" s="28" t="n">
        <f aca="false">[6]вспомогат!H60</f>
        <v>638143.890000001</v>
      </c>
      <c r="G63" s="29" t="n">
        <f aca="false">[6]вспомогат!I60</f>
        <v>37.2638767883212</v>
      </c>
      <c r="H63" s="25" t="n">
        <f aca="false">[6]вспомогат!J60</f>
        <v>-1074356.11</v>
      </c>
      <c r="I63" s="26" t="n">
        <f aca="false">[6]вспомогат!K60</f>
        <v>111.363416491289</v>
      </c>
      <c r="J63" s="27" t="n">
        <f aca="false">[6]вспомогат!L60</f>
        <v>1447609.49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0990554</v>
      </c>
      <c r="C64" s="23" t="n">
        <f aca="false">[6]вспомогат!C61</f>
        <v>10325545</v>
      </c>
      <c r="D64" s="28" t="n">
        <f aca="false">[6]вспомогат!D61</f>
        <v>1268669</v>
      </c>
      <c r="E64" s="23" t="n">
        <f aca="false">[6]вспомогат!G61</f>
        <v>10287487.05</v>
      </c>
      <c r="F64" s="28" t="n">
        <f aca="false">[6]вспомогат!H61</f>
        <v>460706.690000001</v>
      </c>
      <c r="G64" s="29" t="n">
        <f aca="false">[6]вспомогат!I61</f>
        <v>36.3141757227458</v>
      </c>
      <c r="H64" s="25" t="n">
        <f aca="false">[6]вспомогат!J61</f>
        <v>-807962.309999999</v>
      </c>
      <c r="I64" s="26" t="n">
        <f aca="false">[6]вспомогат!K61</f>
        <v>99.6314194553411</v>
      </c>
      <c r="J64" s="27" t="n">
        <f aca="false">[6]вспомогат!L61</f>
        <v>-38057.9499999993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2087820</v>
      </c>
      <c r="C65" s="23" t="n">
        <f aca="false">[6]вспомогат!C62</f>
        <v>11515300</v>
      </c>
      <c r="D65" s="28" t="n">
        <f aca="false">[6]вспомогат!D62</f>
        <v>911850</v>
      </c>
      <c r="E65" s="23" t="n">
        <f aca="false">[6]вспомогат!G62</f>
        <v>12279895.34</v>
      </c>
      <c r="F65" s="28" t="n">
        <f aca="false">[6]вспомогат!H62</f>
        <v>810078.52</v>
      </c>
      <c r="G65" s="29" t="n">
        <f aca="false">[6]вспомогат!I62</f>
        <v>88.8390108022152</v>
      </c>
      <c r="H65" s="25" t="n">
        <f aca="false">[6]вспомогат!J62</f>
        <v>-101771.48</v>
      </c>
      <c r="I65" s="26" t="n">
        <f aca="false">[6]вспомогат!K62</f>
        <v>106.639821281252</v>
      </c>
      <c r="J65" s="27" t="n">
        <f aca="false">[6]вспомогат!L62</f>
        <v>764595.34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778418</v>
      </c>
      <c r="C66" s="23" t="n">
        <f aca="false">[6]вспомогат!C63</f>
        <v>7954153</v>
      </c>
      <c r="D66" s="28" t="n">
        <f aca="false">[6]вспомогат!D63</f>
        <v>1034970</v>
      </c>
      <c r="E66" s="23" t="n">
        <f aca="false">[6]вспомогат!G63</f>
        <v>7696888.13</v>
      </c>
      <c r="F66" s="28" t="n">
        <f aca="false">[6]вспомогат!H63</f>
        <v>502041.93</v>
      </c>
      <c r="G66" s="29" t="n">
        <f aca="false">[6]вспомогат!I63</f>
        <v>48.5078726919621</v>
      </c>
      <c r="H66" s="25" t="n">
        <f aca="false">[6]вспомогат!J63</f>
        <v>-532928.07</v>
      </c>
      <c r="I66" s="26" t="n">
        <f aca="false">[6]вспомогат!K63</f>
        <v>96.7656534894413</v>
      </c>
      <c r="J66" s="27" t="n">
        <f aca="false">[6]вспомогат!L63</f>
        <v>-257264.87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876455</v>
      </c>
      <c r="C67" s="23" t="n">
        <f aca="false">[6]вспомогат!C64</f>
        <v>12037265</v>
      </c>
      <c r="D67" s="28" t="n">
        <f aca="false">[6]вспомогат!D64</f>
        <v>1034590</v>
      </c>
      <c r="E67" s="23" t="n">
        <f aca="false">[6]вспомогат!G64</f>
        <v>13300716.4</v>
      </c>
      <c r="F67" s="28" t="n">
        <f aca="false">[6]вспомогат!H64</f>
        <v>602592.640000001</v>
      </c>
      <c r="G67" s="29" t="n">
        <f aca="false">[6]вспомогат!I64</f>
        <v>58.2445838448082</v>
      </c>
      <c r="H67" s="25" t="n">
        <f aca="false">[6]вспомогат!J64</f>
        <v>-431997.359999999</v>
      </c>
      <c r="I67" s="26" t="n">
        <f aca="false">[6]вспомогат!K64</f>
        <v>110.496166695674</v>
      </c>
      <c r="J67" s="27" t="n">
        <f aca="false">[6]вспомогат!L64</f>
        <v>1263451.4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0633820</v>
      </c>
      <c r="C68" s="23" t="n">
        <f aca="false">[6]вспомогат!C65</f>
        <v>9966960</v>
      </c>
      <c r="D68" s="28" t="n">
        <f aca="false">[6]вспомогат!D65</f>
        <v>748890</v>
      </c>
      <c r="E68" s="23" t="n">
        <f aca="false">[6]вспомогат!G65</f>
        <v>10457701.86</v>
      </c>
      <c r="F68" s="28" t="n">
        <f aca="false">[6]вспомогат!H65</f>
        <v>350659.58</v>
      </c>
      <c r="G68" s="29" t="n">
        <f aca="false">[6]вспомогат!I65</f>
        <v>46.8239100535459</v>
      </c>
      <c r="H68" s="25" t="n">
        <f aca="false">[6]вспомогат!J65</f>
        <v>-398230.42</v>
      </c>
      <c r="I68" s="26" t="n">
        <f aca="false">[6]вспомогат!K65</f>
        <v>104.923686460064</v>
      </c>
      <c r="J68" s="27" t="n">
        <f aca="false">[6]вспомогат!L65</f>
        <v>490741.859999999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29107532</v>
      </c>
      <c r="C69" s="23" t="n">
        <f aca="false">[6]вспомогат!C66</f>
        <v>27153259</v>
      </c>
      <c r="D69" s="28" t="n">
        <f aca="false">[6]вспомогат!D66</f>
        <v>2759820</v>
      </c>
      <c r="E69" s="23" t="n">
        <f aca="false">[6]вспомогат!G66</f>
        <v>28170543.4</v>
      </c>
      <c r="F69" s="28" t="n">
        <f aca="false">[6]вспомогат!H66</f>
        <v>1783023.38</v>
      </c>
      <c r="G69" s="29" t="n">
        <f aca="false">[6]вспомогат!I66</f>
        <v>64.6065098448449</v>
      </c>
      <c r="H69" s="25" t="n">
        <f aca="false">[6]вспомогат!J66</f>
        <v>-976796.620000001</v>
      </c>
      <c r="I69" s="26" t="n">
        <f aca="false">[6]вспомогат!K66</f>
        <v>103.746454154914</v>
      </c>
      <c r="J69" s="27" t="n">
        <f aca="false">[6]вспомогат!L66</f>
        <v>1017284.4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54835300</v>
      </c>
      <c r="C70" s="23" t="n">
        <f aca="false">[6]вспомогат!C67</f>
        <v>51511478</v>
      </c>
      <c r="D70" s="28" t="n">
        <f aca="false">[6]вспомогат!D67</f>
        <v>4367133</v>
      </c>
      <c r="E70" s="23" t="n">
        <f aca="false">[6]вспомогат!G67</f>
        <v>55951653.72</v>
      </c>
      <c r="F70" s="28" t="n">
        <f aca="false">[6]вспомогат!H67</f>
        <v>2619611.59</v>
      </c>
      <c r="G70" s="29" t="n">
        <f aca="false">[6]вспомогат!I67</f>
        <v>59.984699114957</v>
      </c>
      <c r="H70" s="25" t="n">
        <f aca="false">[6]вспомогат!J67</f>
        <v>-1747521.41</v>
      </c>
      <c r="I70" s="26" t="n">
        <f aca="false">[6]вспомогат!K67</f>
        <v>108.619779304333</v>
      </c>
      <c r="J70" s="27" t="n">
        <f aca="false">[6]вспомогат!L67</f>
        <v>4440175.72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85942550</v>
      </c>
      <c r="C71" s="23" t="n">
        <f aca="false">[6]вспомогат!C68</f>
        <v>79535467</v>
      </c>
      <c r="D71" s="28" t="n">
        <f aca="false">[6]вспомогат!D68</f>
        <v>10103769</v>
      </c>
      <c r="E71" s="23" t="n">
        <f aca="false">[6]вспомогат!G68</f>
        <v>78596205.46</v>
      </c>
      <c r="F71" s="28" t="n">
        <f aca="false">[6]вспомогат!H68</f>
        <v>3933340.16999999</v>
      </c>
      <c r="G71" s="29" t="n">
        <f aca="false">[6]вспомогат!I68</f>
        <v>38.9294348475305</v>
      </c>
      <c r="H71" s="25" t="n">
        <f aca="false">[6]вспомогат!J68</f>
        <v>-6170428.83000001</v>
      </c>
      <c r="I71" s="26" t="n">
        <f aca="false">[6]вспомогат!K68</f>
        <v>98.8190657885997</v>
      </c>
      <c r="J71" s="27" t="n">
        <f aca="false">[6]вспомогат!L68</f>
        <v>-939261.540000007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13936410</v>
      </c>
      <c r="D72" s="28" t="n">
        <f aca="false">[6]вспомогат!D69</f>
        <v>1746450</v>
      </c>
      <c r="E72" s="23" t="n">
        <f aca="false">[6]вспомогат!G69</f>
        <v>13960145.57</v>
      </c>
      <c r="F72" s="28" t="n">
        <f aca="false">[6]вспомогат!H69</f>
        <v>1046069.81</v>
      </c>
      <c r="G72" s="29" t="n">
        <f aca="false">[6]вспомогат!I69</f>
        <v>59.8969229007415</v>
      </c>
      <c r="H72" s="25" t="n">
        <f aca="false">[6]вспомогат!J69</f>
        <v>-700380.19</v>
      </c>
      <c r="I72" s="26" t="n">
        <f aca="false">[6]вспомогат!K69</f>
        <v>100.170313373387</v>
      </c>
      <c r="J72" s="27" t="n">
        <f aca="false">[6]вспомогат!L69</f>
        <v>23735.5700000003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871900</v>
      </c>
      <c r="C73" s="23" t="n">
        <f aca="false">[6]вспомогат!C70</f>
        <v>6453550</v>
      </c>
      <c r="D73" s="28" t="n">
        <f aca="false">[6]вспомогат!D70</f>
        <v>675080</v>
      </c>
      <c r="E73" s="23" t="n">
        <f aca="false">[6]вспомогат!G70</f>
        <v>6270557.88</v>
      </c>
      <c r="F73" s="28" t="n">
        <f aca="false">[6]вспомогат!H70</f>
        <v>307667.12</v>
      </c>
      <c r="G73" s="29" t="n">
        <f aca="false">[6]вспомогат!I70</f>
        <v>45.5749126029508</v>
      </c>
      <c r="H73" s="25" t="n">
        <f aca="false">[6]вспомогат!J70</f>
        <v>-367412.88</v>
      </c>
      <c r="I73" s="26" t="n">
        <f aca="false">[6]вспомогат!K70</f>
        <v>97.1644735068296</v>
      </c>
      <c r="J73" s="27" t="n">
        <f aca="false">[6]вспомогат!L70</f>
        <v>-182992.12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901685</v>
      </c>
      <c r="C74" s="23" t="n">
        <f aca="false">[6]вспомогат!C71</f>
        <v>6292937</v>
      </c>
      <c r="D74" s="28" t="n">
        <f aca="false">[6]вспомогат!D71</f>
        <v>910260</v>
      </c>
      <c r="E74" s="23" t="n">
        <f aca="false">[6]вспомогат!G71</f>
        <v>6011753.91</v>
      </c>
      <c r="F74" s="28" t="n">
        <f aca="false">[6]вспомогат!H71</f>
        <v>446069.07</v>
      </c>
      <c r="G74" s="29" t="n">
        <f aca="false">[6]вспомогат!I71</f>
        <v>49.0045778129326</v>
      </c>
      <c r="H74" s="25" t="n">
        <f aca="false">[6]вспомогат!J71</f>
        <v>-464190.93</v>
      </c>
      <c r="I74" s="26" t="n">
        <f aca="false">[6]вспомогат!K71</f>
        <v>95.5317669635021</v>
      </c>
      <c r="J74" s="27" t="n">
        <f aca="false">[6]вспомогат!L71</f>
        <v>-281183.09</v>
      </c>
    </row>
    <row r="75" customFormat="false" ht="15" hidden="false" customHeight="true" outlineLevel="0" collapsed="false">
      <c r="A75" s="41" t="s">
        <v>77</v>
      </c>
      <c r="B75" s="31" t="n">
        <f aca="false">SUM(B39:B74)</f>
        <v>972993223</v>
      </c>
      <c r="C75" s="31" t="n">
        <f aca="false">SUM(C39:C74)</f>
        <v>904309588</v>
      </c>
      <c r="D75" s="31" t="n">
        <f aca="false">SUM(D39:D74)</f>
        <v>90823762</v>
      </c>
      <c r="E75" s="31" t="n">
        <f aca="false">SUM(E39:E74)</f>
        <v>951321319</v>
      </c>
      <c r="F75" s="31" t="n">
        <f aca="false">SUM(F39:F74)</f>
        <v>59606871.16</v>
      </c>
      <c r="G75" s="32" t="n">
        <f aca="false">F75/D75*100</f>
        <v>65.6291589859491</v>
      </c>
      <c r="H75" s="31" t="n">
        <f aca="false">SUM(H39:H74)</f>
        <v>-31216890.84</v>
      </c>
      <c r="I75" s="33" t="n">
        <f aca="false">E75/C75*100</f>
        <v>105.198632373673</v>
      </c>
      <c r="J75" s="31" t="n">
        <f aca="false">SUM(J39:J74)</f>
        <v>47011731</v>
      </c>
    </row>
    <row r="76" customFormat="false" ht="15.75" hidden="false" customHeight="true" outlineLevel="0" collapsed="false">
      <c r="A76" s="44" t="s">
        <v>78</v>
      </c>
      <c r="B76" s="45" t="n">
        <f aca="false">[6]вспомогат!B72</f>
        <v>10450869113</v>
      </c>
      <c r="C76" s="45" t="n">
        <f aca="false">[6]вспомогат!C72</f>
        <v>9697315868</v>
      </c>
      <c r="D76" s="45" t="n">
        <f aca="false">[6]вспомогат!D72</f>
        <v>985806823</v>
      </c>
      <c r="E76" s="45" t="n">
        <f aca="false">[6]вспомогат!G72</f>
        <v>9876283785.78</v>
      </c>
      <c r="F76" s="45" t="n">
        <f aca="false">[6]вспомогат!H72</f>
        <v>845499358.43</v>
      </c>
      <c r="G76" s="46" t="n">
        <f aca="false">[6]вспомогат!I72</f>
        <v>85.7672455397481</v>
      </c>
      <c r="H76" s="45" t="n">
        <f aca="false">[6]вспомогат!J72</f>
        <v>-140307464.57</v>
      </c>
      <c r="I76" s="46" t="n">
        <f aca="false">[6]вспомогат!K72</f>
        <v>101.845540768354</v>
      </c>
      <c r="J76" s="45" t="n">
        <f aca="false">[6]вспомогат!L72</f>
        <v>178967917.78</v>
      </c>
    </row>
    <row r="78" customFormat="false" ht="12.75" hidden="false" customHeight="false" outlineLevel="0" collapsed="false">
      <c r="B78" s="47"/>
      <c r="E78" s="48"/>
    </row>
    <row r="79" customFormat="false" ht="12.75" hidden="false" customHeight="false" outlineLevel="0" collapsed="false">
      <c r="G79" s="49"/>
    </row>
    <row r="80" customFormat="false" ht="12.75" hidden="false" customHeight="false" outlineLevel="0" collapsed="false">
      <c r="B80" s="50"/>
      <c r="C80" s="51"/>
      <c r="D80" s="51"/>
      <c r="E80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26.11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08:55:43Z</dcterms:created>
  <dc:creator>08dohod1</dc:creator>
  <dc:description/>
  <dc:language>en-US</dc:language>
  <cp:lastModifiedBy>08dohod1</cp:lastModifiedBy>
  <dcterms:modified xsi:type="dcterms:W3CDTF">2018-11-27T08:56:51Z</dcterms:modified>
  <cp:revision>0</cp:revision>
  <dc:subject/>
  <dc:title/>
</cp:coreProperties>
</file>