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1.2018</v>
          </cell>
        </row>
        <row r="6">
          <cell r="G6" t="str">
            <v>Фактично надійшло на 27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79492220.78</v>
          </cell>
          <cell r="H10">
            <v>244991484.22</v>
          </cell>
          <cell r="I10">
            <v>116.635085653119</v>
          </cell>
          <cell r="J10">
            <v>34941924.22</v>
          </cell>
          <cell r="K10">
            <v>101.894371990292</v>
          </cell>
          <cell r="L10">
            <v>34942630.78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451022822.29</v>
          </cell>
          <cell r="H11">
            <v>384072382.49</v>
          </cell>
          <cell r="I11">
            <v>88.6941741888552</v>
          </cell>
          <cell r="J11">
            <v>-48957617.5100002</v>
          </cell>
          <cell r="K11">
            <v>101.615261668573</v>
          </cell>
          <cell r="L11">
            <v>70752822.29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89917746.2</v>
          </cell>
          <cell r="H12">
            <v>31073173.34</v>
          </cell>
          <cell r="I12">
            <v>80.5623088153102</v>
          </cell>
          <cell r="J12">
            <v>-7497187.66000003</v>
          </cell>
          <cell r="K12">
            <v>101.766146969294</v>
          </cell>
          <cell r="L12">
            <v>6767005.19999999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509370608.27</v>
          </cell>
          <cell r="H13">
            <v>38149401.51</v>
          </cell>
          <cell r="I13">
            <v>90.5603932049156</v>
          </cell>
          <cell r="J13">
            <v>-3976521.49000001</v>
          </cell>
          <cell r="K13">
            <v>103.376872168252</v>
          </cell>
          <cell r="L13">
            <v>16638919.27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500389380.17</v>
          </cell>
          <cell r="H14">
            <v>40415842.07</v>
          </cell>
          <cell r="I14">
            <v>92.0655187361899</v>
          </cell>
          <cell r="J14">
            <v>-3483157.93000001</v>
          </cell>
          <cell r="K14">
            <v>100.263564154815</v>
          </cell>
          <cell r="L14">
            <v>1315380.17000002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2753247.82</v>
          </cell>
          <cell r="H15">
            <v>6839908.27</v>
          </cell>
          <cell r="I15">
            <v>98.8476045753759</v>
          </cell>
          <cell r="J15">
            <v>-79741.7300000042</v>
          </cell>
          <cell r="K15">
            <v>105.633472453545</v>
          </cell>
          <cell r="L15">
            <v>3879957.81999999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4335584</v>
          </cell>
          <cell r="H16">
            <v>2968507.84</v>
          </cell>
          <cell r="I16">
            <v>65.1745071636881</v>
          </cell>
          <cell r="J16">
            <v>-1586199.16</v>
          </cell>
          <cell r="K16">
            <v>111.839659331829</v>
          </cell>
          <cell r="L16">
            <v>4693489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57053753.96</v>
          </cell>
          <cell r="H17">
            <v>20905699.85</v>
          </cell>
          <cell r="I17">
            <v>77.6680058206144</v>
          </cell>
          <cell r="J17">
            <v>-6011046.15000001</v>
          </cell>
          <cell r="K17">
            <v>105.420944239291</v>
          </cell>
          <cell r="L17">
            <v>13218189.96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24423.52</v>
          </cell>
          <cell r="H18">
            <v>11661.5</v>
          </cell>
          <cell r="I18">
            <v>154.456953642384</v>
          </cell>
          <cell r="J18">
            <v>4111.5</v>
          </cell>
          <cell r="K18">
            <v>127.157404190087</v>
          </cell>
          <cell r="L18">
            <v>26573.5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79094.92</v>
          </cell>
          <cell r="H19">
            <v>222350.49</v>
          </cell>
          <cell r="I19">
            <v>73.0505356808453</v>
          </cell>
          <cell r="J19">
            <v>-82028.5099999998</v>
          </cell>
          <cell r="K19">
            <v>112.992605059499</v>
          </cell>
          <cell r="L19">
            <v>664516.92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8993312.52</v>
          </cell>
          <cell r="H20">
            <v>10027134.39</v>
          </cell>
          <cell r="I20">
            <v>64.3922186190234</v>
          </cell>
          <cell r="J20">
            <v>-5544831.61</v>
          </cell>
          <cell r="K20">
            <v>105.809110174059</v>
          </cell>
          <cell r="L20">
            <v>7081964.52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1474472.15</v>
          </cell>
          <cell r="H21">
            <v>2100668.96</v>
          </cell>
          <cell r="I21">
            <v>78.4065750970438</v>
          </cell>
          <cell r="J21">
            <v>-578531.040000003</v>
          </cell>
          <cell r="K21">
            <v>119.918511766308</v>
          </cell>
          <cell r="L21">
            <v>5227922.15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5010221.74</v>
          </cell>
          <cell r="H22">
            <v>4350659.83000001</v>
          </cell>
          <cell r="I22">
            <v>76.3263343635534</v>
          </cell>
          <cell r="J22">
            <v>-1349417.16999999</v>
          </cell>
          <cell r="K22">
            <v>103.881403643796</v>
          </cell>
          <cell r="L22">
            <v>2055390.74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415057.07</v>
          </cell>
          <cell r="H23">
            <v>752765.060000001</v>
          </cell>
          <cell r="I23">
            <v>56.062405835289</v>
          </cell>
          <cell r="J23">
            <v>-589961.94</v>
          </cell>
          <cell r="K23">
            <v>99.8625698901168</v>
          </cell>
          <cell r="L23">
            <v>-12956.9299999997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3840926.28</v>
          </cell>
          <cell r="H24">
            <v>3311769.23</v>
          </cell>
          <cell r="I24">
            <v>74.0630986876814</v>
          </cell>
          <cell r="J24">
            <v>-1159781.77</v>
          </cell>
          <cell r="K24">
            <v>107.695467823871</v>
          </cell>
          <cell r="L24">
            <v>3132689.28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10640883.84</v>
          </cell>
          <cell r="H25">
            <v>8533726.53</v>
          </cell>
          <cell r="I25">
            <v>69.0732222282389</v>
          </cell>
          <cell r="J25">
            <v>-3820882.47</v>
          </cell>
          <cell r="K25">
            <v>96.9875021679348</v>
          </cell>
          <cell r="L25">
            <v>-3436581.16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2753754.98</v>
          </cell>
          <cell r="H26">
            <v>4035831.23999999</v>
          </cell>
          <cell r="I26">
            <v>77.6228123674697</v>
          </cell>
          <cell r="J26">
            <v>-1163453.76000001</v>
          </cell>
          <cell r="K26">
            <v>96.0940378633793</v>
          </cell>
          <cell r="L26">
            <v>-2550770.02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8955147.01</v>
          </cell>
          <cell r="H27">
            <v>3940224.07</v>
          </cell>
          <cell r="I27">
            <v>57.4226935570301</v>
          </cell>
          <cell r="J27">
            <v>-2921564.93</v>
          </cell>
          <cell r="K27">
            <v>100.101520754879</v>
          </cell>
          <cell r="L27">
            <v>59791.0099999979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196.15</v>
          </cell>
          <cell r="H28">
            <v>2641.01</v>
          </cell>
          <cell r="I28">
            <v>33.7941138835573</v>
          </cell>
          <cell r="J28">
            <v>-5173.99</v>
          </cell>
          <cell r="K28">
            <v>46.6994978028877</v>
          </cell>
          <cell r="L28">
            <v>-42453.85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64797351.89</v>
          </cell>
          <cell r="H29">
            <v>12414886.51</v>
          </cell>
          <cell r="I29">
            <v>81.2803544471268</v>
          </cell>
          <cell r="J29">
            <v>-2859267.49000001</v>
          </cell>
          <cell r="K29">
            <v>103.433825903839</v>
          </cell>
          <cell r="L29">
            <v>5470989.88999999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832326.47</v>
          </cell>
          <cell r="H30">
            <v>1977303.82</v>
          </cell>
          <cell r="I30">
            <v>62.7098155117771</v>
          </cell>
          <cell r="J30">
            <v>-1175797.18</v>
          </cell>
          <cell r="K30">
            <v>107.081332239102</v>
          </cell>
          <cell r="L30">
            <v>3030910.47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6285301.69</v>
          </cell>
          <cell r="H31">
            <v>2702175.38</v>
          </cell>
          <cell r="I31">
            <v>47.116192812335</v>
          </cell>
          <cell r="J31">
            <v>-3032955.62000001</v>
          </cell>
          <cell r="K31">
            <v>93.0823943060573</v>
          </cell>
          <cell r="L31">
            <v>-2696615.31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6041364.02</v>
          </cell>
          <cell r="H32">
            <v>2014971.76000001</v>
          </cell>
          <cell r="I32">
            <v>79.7230331577294</v>
          </cell>
          <cell r="J32">
            <v>-512493.239999995</v>
          </cell>
          <cell r="K32">
            <v>105.421230856855</v>
          </cell>
          <cell r="L32">
            <v>1853408.02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7457178.08</v>
          </cell>
          <cell r="H33">
            <v>4251542.43</v>
          </cell>
          <cell r="I33">
            <v>66.1682312240277</v>
          </cell>
          <cell r="J33">
            <v>-2173810.57</v>
          </cell>
          <cell r="K33">
            <v>106.953166347289</v>
          </cell>
          <cell r="L33">
            <v>4385480.08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63609.5</v>
          </cell>
          <cell r="H34">
            <v>19718.7</v>
          </cell>
          <cell r="I34">
            <v>61.8141065830721</v>
          </cell>
          <cell r="J34">
            <v>-12181.3</v>
          </cell>
          <cell r="K34">
            <v>105.233333333333</v>
          </cell>
          <cell r="L34">
            <v>13109.5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613089.72</v>
          </cell>
          <cell r="H35">
            <v>493665.029999999</v>
          </cell>
          <cell r="I35">
            <v>38.8999930657446</v>
          </cell>
          <cell r="J35">
            <v>-775396.970000001</v>
          </cell>
          <cell r="K35">
            <v>102.31192553532</v>
          </cell>
          <cell r="L35">
            <v>172031.72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7222934.78</v>
          </cell>
          <cell r="H36">
            <v>824279.750000002</v>
          </cell>
          <cell r="I36">
            <v>54.2134158974242</v>
          </cell>
          <cell r="J36">
            <v>-696155.249999998</v>
          </cell>
          <cell r="K36">
            <v>118.002420898409</v>
          </cell>
          <cell r="L36">
            <v>2627526.78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1462736.91</v>
          </cell>
          <cell r="H37">
            <v>2711985.51</v>
          </cell>
          <cell r="I37">
            <v>68.9094590426107</v>
          </cell>
          <cell r="J37">
            <v>-1223592.49</v>
          </cell>
          <cell r="K37">
            <v>100.025303597527</v>
          </cell>
          <cell r="L37">
            <v>10488.9099999964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3099488.77</v>
          </cell>
          <cell r="H38">
            <v>1466801.58</v>
          </cell>
          <cell r="I38">
            <v>121.655298195327</v>
          </cell>
          <cell r="J38">
            <v>261098.579999998</v>
          </cell>
          <cell r="K38">
            <v>105.268412228742</v>
          </cell>
          <cell r="L38">
            <v>1156069.77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7152809.11</v>
          </cell>
          <cell r="H39">
            <v>1151670.83</v>
          </cell>
          <cell r="I39">
            <v>62.7033653346197</v>
          </cell>
          <cell r="J39">
            <v>-685026.17</v>
          </cell>
          <cell r="K39">
            <v>99.0127883368991</v>
          </cell>
          <cell r="L39">
            <v>-171022.890000001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660262.44</v>
          </cell>
          <cell r="H40">
            <v>700747.100000002</v>
          </cell>
          <cell r="I40">
            <v>44.6206133759877</v>
          </cell>
          <cell r="J40">
            <v>-869708.899999999</v>
          </cell>
          <cell r="K40">
            <v>110.800285140234</v>
          </cell>
          <cell r="L40">
            <v>1721438.44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596734.07</v>
          </cell>
          <cell r="H41">
            <v>1226762.65</v>
          </cell>
          <cell r="I41">
            <v>102.874213409275</v>
          </cell>
          <cell r="J41">
            <v>34274.6499999985</v>
          </cell>
          <cell r="K41">
            <v>112.50618262869</v>
          </cell>
          <cell r="L41">
            <v>2400692.07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30358020.23</v>
          </cell>
          <cell r="H42">
            <v>2432377.66</v>
          </cell>
          <cell r="I42">
            <v>111.375255271646</v>
          </cell>
          <cell r="J42">
            <v>248429.66</v>
          </cell>
          <cell r="K42">
            <v>114.559855163654</v>
          </cell>
          <cell r="L42">
            <v>3858318.23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9943388.5</v>
          </cell>
          <cell r="H43">
            <v>4188955</v>
          </cell>
          <cell r="I43">
            <v>88.1928895429563</v>
          </cell>
          <cell r="J43">
            <v>-560810</v>
          </cell>
          <cell r="K43">
            <v>99.9150609554553</v>
          </cell>
          <cell r="L43">
            <v>-42457.5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523133.3</v>
          </cell>
          <cell r="H44">
            <v>1712705.32</v>
          </cell>
          <cell r="I44">
            <v>68.9819532622237</v>
          </cell>
          <cell r="J44">
            <v>-770125.68</v>
          </cell>
          <cell r="K44">
            <v>107.186717346277</v>
          </cell>
          <cell r="L44">
            <v>1644241.3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893179.77</v>
          </cell>
          <cell r="H45">
            <v>4668391.58</v>
          </cell>
          <cell r="I45">
            <v>179.543509304289</v>
          </cell>
          <cell r="J45">
            <v>2068246.58</v>
          </cell>
          <cell r="K45">
            <v>113.744604047525</v>
          </cell>
          <cell r="L45">
            <v>3370539.77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9120349.64</v>
          </cell>
          <cell r="H46">
            <v>716490.360000001</v>
          </cell>
          <cell r="I46">
            <v>130.304142872731</v>
          </cell>
          <cell r="J46">
            <v>166630.360000001</v>
          </cell>
          <cell r="K46">
            <v>112.854049176741</v>
          </cell>
          <cell r="L46">
            <v>1038805.64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636567.55</v>
          </cell>
          <cell r="H47">
            <v>389086.32</v>
          </cell>
          <cell r="I47">
            <v>27.5804365531961</v>
          </cell>
          <cell r="J47">
            <v>-1021646.68</v>
          </cell>
          <cell r="K47">
            <v>92.005492588537</v>
          </cell>
          <cell r="L47">
            <v>-750445.449999999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90261.51</v>
          </cell>
          <cell r="H48">
            <v>400874.49</v>
          </cell>
          <cell r="I48">
            <v>17.8007420038099</v>
          </cell>
          <cell r="J48">
            <v>-1851135.51</v>
          </cell>
          <cell r="K48">
            <v>88.3343274504448</v>
          </cell>
          <cell r="L48">
            <v>-1187278.49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30083944.44</v>
          </cell>
          <cell r="H49">
            <v>1845912.15</v>
          </cell>
          <cell r="I49">
            <v>47.3994210113711</v>
          </cell>
          <cell r="J49">
            <v>-2048464.85</v>
          </cell>
          <cell r="K49">
            <v>110.686264347868</v>
          </cell>
          <cell r="L49">
            <v>2904470.44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284625.54</v>
          </cell>
          <cell r="H50">
            <v>377441.459999999</v>
          </cell>
          <cell r="I50">
            <v>25.9883265053189</v>
          </cell>
          <cell r="J50">
            <v>-1074908.54</v>
          </cell>
          <cell r="K50">
            <v>103.683499659753</v>
          </cell>
          <cell r="L50">
            <v>365375.539999999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8026058.55</v>
          </cell>
          <cell r="H51">
            <v>576241.33</v>
          </cell>
          <cell r="I51">
            <v>90.8110204081633</v>
          </cell>
          <cell r="J51">
            <v>-58308.6699999999</v>
          </cell>
          <cell r="K51">
            <v>100.238837332887</v>
          </cell>
          <cell r="L51">
            <v>19123.5499999998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50351434.81</v>
          </cell>
          <cell r="H52">
            <v>3983682.71</v>
          </cell>
          <cell r="I52">
            <v>107.932556016148</v>
          </cell>
          <cell r="J52">
            <v>292782.710000001</v>
          </cell>
          <cell r="K52">
            <v>110.130426163951</v>
          </cell>
          <cell r="L52">
            <v>4631612.81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8127216.85</v>
          </cell>
          <cell r="H53">
            <v>4256498.56</v>
          </cell>
          <cell r="I53">
            <v>56.1222752701953</v>
          </cell>
          <cell r="J53">
            <v>-3327831.44</v>
          </cell>
          <cell r="K53">
            <v>99.6038562571969</v>
          </cell>
          <cell r="L53">
            <v>-231183.149999999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980899.94</v>
          </cell>
          <cell r="H54">
            <v>1845626.1</v>
          </cell>
          <cell r="I54">
            <v>65.0693167395289</v>
          </cell>
          <cell r="J54">
            <v>-990773.900000002</v>
          </cell>
          <cell r="K54">
            <v>101.201065019188</v>
          </cell>
          <cell r="L54">
            <v>403288.939999998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2600236.8</v>
          </cell>
          <cell r="H55">
            <v>3627919.34</v>
          </cell>
          <cell r="I55">
            <v>77.6284565544866</v>
          </cell>
          <cell r="J55">
            <v>-1045520.66</v>
          </cell>
          <cell r="K55">
            <v>113.528991649285</v>
          </cell>
          <cell r="L55">
            <v>7459927.8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7023092.74</v>
          </cell>
          <cell r="H56">
            <v>4730796.55</v>
          </cell>
          <cell r="I56">
            <v>91.2206966699447</v>
          </cell>
          <cell r="J56">
            <v>-455303.449999996</v>
          </cell>
          <cell r="K56">
            <v>104.900520080354</v>
          </cell>
          <cell r="L56">
            <v>3131042.74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445674.62</v>
          </cell>
          <cell r="H57">
            <v>894192.17</v>
          </cell>
          <cell r="I57">
            <v>73.5356612428639</v>
          </cell>
          <cell r="J57">
            <v>-321805.83</v>
          </cell>
          <cell r="K57">
            <v>111.121576538254</v>
          </cell>
          <cell r="L57">
            <v>1145537.62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4948832.97</v>
          </cell>
          <cell r="H58">
            <v>4047771.84</v>
          </cell>
          <cell r="I58">
            <v>94.648942996051</v>
          </cell>
          <cell r="J58">
            <v>-228844.160000004</v>
          </cell>
          <cell r="K58">
            <v>109.665587237664</v>
          </cell>
          <cell r="L58">
            <v>4843020.97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3433418.74</v>
          </cell>
          <cell r="H59">
            <v>1144008.2</v>
          </cell>
          <cell r="I59">
            <v>186.299011026412</v>
          </cell>
          <cell r="J59">
            <v>529937.200000001</v>
          </cell>
          <cell r="K59">
            <v>125.483767112078</v>
          </cell>
          <cell r="L59">
            <v>2728114.74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4235616.75</v>
          </cell>
          <cell r="H60">
            <v>686941.15</v>
          </cell>
          <cell r="I60">
            <v>40.1133518248175</v>
          </cell>
          <cell r="J60">
            <v>-1025558.85</v>
          </cell>
          <cell r="K60">
            <v>111.746464262698</v>
          </cell>
          <cell r="L60">
            <v>1496406.75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295553.64</v>
          </cell>
          <cell r="H61">
            <v>468773.280000001</v>
          </cell>
          <cell r="I61">
            <v>36.9500066605238</v>
          </cell>
          <cell r="J61">
            <v>-799895.719999999</v>
          </cell>
          <cell r="K61">
            <v>99.7095421113365</v>
          </cell>
          <cell r="L61">
            <v>-29991.3599999994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302855.41</v>
          </cell>
          <cell r="H62">
            <v>833038.59</v>
          </cell>
          <cell r="I62">
            <v>91.3569764763941</v>
          </cell>
          <cell r="J62">
            <v>-78811.4100000002</v>
          </cell>
          <cell r="K62">
            <v>106.839208791781</v>
          </cell>
          <cell r="L62">
            <v>787555.41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763529.84</v>
          </cell>
          <cell r="H63">
            <v>568683.64</v>
          </cell>
          <cell r="I63">
            <v>54.9468718900064</v>
          </cell>
          <cell r="J63">
            <v>-466286.36</v>
          </cell>
          <cell r="K63">
            <v>97.603476322369</v>
          </cell>
          <cell r="L63">
            <v>-190623.16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306955.88</v>
          </cell>
          <cell r="H64">
            <v>608832.120000001</v>
          </cell>
          <cell r="I64">
            <v>58.8476710581004</v>
          </cell>
          <cell r="J64">
            <v>-425757.879999999</v>
          </cell>
          <cell r="K64">
            <v>110.548001394004</v>
          </cell>
          <cell r="L64">
            <v>1269690.88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473698.47</v>
          </cell>
          <cell r="H65">
            <v>366656.190000001</v>
          </cell>
          <cell r="I65">
            <v>48.9599527300406</v>
          </cell>
          <cell r="J65">
            <v>-382233.809999999</v>
          </cell>
          <cell r="K65">
            <v>105.084182840104</v>
          </cell>
          <cell r="L65">
            <v>506738.470000001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8270589.47</v>
          </cell>
          <cell r="H66">
            <v>1883069.45</v>
          </cell>
          <cell r="I66">
            <v>68.2316038727163</v>
          </cell>
          <cell r="J66">
            <v>-876750.550000001</v>
          </cell>
          <cell r="K66">
            <v>104.114903739547</v>
          </cell>
          <cell r="L66">
            <v>1117330.47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6220958.99</v>
          </cell>
          <cell r="H67">
            <v>2888916.86</v>
          </cell>
          <cell r="I67">
            <v>66.1513368152516</v>
          </cell>
          <cell r="J67">
            <v>-1478216.14</v>
          </cell>
          <cell r="K67">
            <v>109.142585638875</v>
          </cell>
          <cell r="L67">
            <v>4709480.99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8918156.48</v>
          </cell>
          <cell r="H68">
            <v>4255291.19</v>
          </cell>
          <cell r="I68">
            <v>42.1158796286811</v>
          </cell>
          <cell r="J68">
            <v>-5848477.81</v>
          </cell>
          <cell r="K68">
            <v>99.2238550381555</v>
          </cell>
          <cell r="L68">
            <v>-617310.519999996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973832.92</v>
          </cell>
          <cell r="H69">
            <v>1059757.16</v>
          </cell>
          <cell r="I69">
            <v>60.6806470268259</v>
          </cell>
          <cell r="J69">
            <v>-686692.84</v>
          </cell>
          <cell r="K69">
            <v>100.268526256044</v>
          </cell>
          <cell r="L69">
            <v>37422.9199999999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280210.94</v>
          </cell>
          <cell r="H70">
            <v>317320.180000001</v>
          </cell>
          <cell r="I70">
            <v>47.0048260946852</v>
          </cell>
          <cell r="J70">
            <v>-357759.819999999</v>
          </cell>
          <cell r="K70">
            <v>97.3140510261794</v>
          </cell>
          <cell r="L70">
            <v>-173339.06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6132127.49</v>
          </cell>
          <cell r="H71">
            <v>566442.65</v>
          </cell>
          <cell r="I71">
            <v>62.228665436249</v>
          </cell>
          <cell r="J71">
            <v>-343817.35</v>
          </cell>
          <cell r="K71">
            <v>97.4446032115052</v>
          </cell>
          <cell r="L71">
            <v>-160809.51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925789463.89999</v>
          </cell>
          <cell r="H72">
            <v>895005036.55</v>
          </cell>
          <cell r="I72">
            <v>90.7890892686589</v>
          </cell>
          <cell r="J72">
            <v>-90801786.4500003</v>
          </cell>
          <cell r="K72">
            <v>102.35604984936</v>
          </cell>
          <cell r="L72">
            <v>228473595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79492220.78</v>
      </c>
      <c r="F10" s="23" t="n">
        <f aca="false">[6]вспомогат!H10</f>
        <v>244991484.22</v>
      </c>
      <c r="G10" s="24" t="n">
        <f aca="false">[6]вспомогат!I10</f>
        <v>116.635085653119</v>
      </c>
      <c r="H10" s="25" t="n">
        <f aca="false">[6]вспомогат!J10</f>
        <v>34941924.22</v>
      </c>
      <c r="I10" s="26" t="n">
        <f aca="false">[6]вспомогат!K10</f>
        <v>101.894371990292</v>
      </c>
      <c r="J10" s="27" t="n">
        <f aca="false">[6]вспомогат!L10</f>
        <v>34942630.7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451022822.29</v>
      </c>
      <c r="F12" s="28" t="n">
        <f aca="false">[6]вспомогат!H11</f>
        <v>384072382.49</v>
      </c>
      <c r="G12" s="29" t="n">
        <f aca="false">[6]вспомогат!I11</f>
        <v>88.6941741888552</v>
      </c>
      <c r="H12" s="25" t="n">
        <f aca="false">[6]вспомогат!J11</f>
        <v>-48957617.5100002</v>
      </c>
      <c r="I12" s="26" t="n">
        <f aca="false">[6]вспомогат!K11</f>
        <v>101.615261668573</v>
      </c>
      <c r="J12" s="27" t="n">
        <f aca="false">[6]вспомогат!L11</f>
        <v>70752822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89917746.2</v>
      </c>
      <c r="F13" s="28" t="n">
        <f aca="false">[6]вспомогат!H12</f>
        <v>31073173.34</v>
      </c>
      <c r="G13" s="29" t="n">
        <f aca="false">[6]вспомогат!I12</f>
        <v>80.5623088153102</v>
      </c>
      <c r="H13" s="25" t="n">
        <f aca="false">[6]вспомогат!J12</f>
        <v>-7497187.66000003</v>
      </c>
      <c r="I13" s="26" t="n">
        <f aca="false">[6]вспомогат!K12</f>
        <v>101.766146969294</v>
      </c>
      <c r="J13" s="27" t="n">
        <f aca="false">[6]вспомогат!L12</f>
        <v>6767005.1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509370608.27</v>
      </c>
      <c r="F14" s="28" t="n">
        <f aca="false">[6]вспомогат!H13</f>
        <v>38149401.51</v>
      </c>
      <c r="G14" s="29" t="n">
        <f aca="false">[6]вспомогат!I13</f>
        <v>90.5603932049156</v>
      </c>
      <c r="H14" s="25" t="n">
        <f aca="false">[6]вспомогат!J13</f>
        <v>-3976521.49000001</v>
      </c>
      <c r="I14" s="26" t="n">
        <f aca="false">[6]вспомогат!K13</f>
        <v>103.376872168252</v>
      </c>
      <c r="J14" s="27" t="n">
        <f aca="false">[6]вспомогат!L13</f>
        <v>16638919.2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500389380.17</v>
      </c>
      <c r="F15" s="28" t="n">
        <f aca="false">[6]вспомогат!H14</f>
        <v>40415842.07</v>
      </c>
      <c r="G15" s="29" t="n">
        <f aca="false">[6]вспомогат!I14</f>
        <v>92.0655187361899</v>
      </c>
      <c r="H15" s="25" t="n">
        <f aca="false">[6]вспомогат!J14</f>
        <v>-3483157.93000001</v>
      </c>
      <c r="I15" s="26" t="n">
        <f aca="false">[6]вспомогат!K14</f>
        <v>100.263564154815</v>
      </c>
      <c r="J15" s="27" t="n">
        <f aca="false">[6]вспомогат!L14</f>
        <v>1315380.17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2753247.82</v>
      </c>
      <c r="F16" s="28" t="n">
        <f aca="false">[6]вспомогат!H15</f>
        <v>6839908.27</v>
      </c>
      <c r="G16" s="29" t="n">
        <f aca="false">[6]вспомогат!I15</f>
        <v>98.8476045753759</v>
      </c>
      <c r="H16" s="25" t="n">
        <f aca="false">[6]вспомогат!J15</f>
        <v>-79741.7300000042</v>
      </c>
      <c r="I16" s="26" t="n">
        <f aca="false">[6]вспомогат!K15</f>
        <v>105.633472453545</v>
      </c>
      <c r="J16" s="27" t="n">
        <f aca="false">[6]вспомогат!L15</f>
        <v>3879957.81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923453804.75</v>
      </c>
      <c r="F17" s="31" t="n">
        <f aca="false">SUM(F12:F16)</f>
        <v>500550707.68</v>
      </c>
      <c r="G17" s="32" t="n">
        <f aca="false">F17/D17*100</f>
        <v>88.6644583157308</v>
      </c>
      <c r="H17" s="31" t="n">
        <f aca="false">SUM(H12:H16)</f>
        <v>-63994226.3200003</v>
      </c>
      <c r="I17" s="33" t="n">
        <f aca="false">E17/C17*100</f>
        <v>101.705913180175</v>
      </c>
      <c r="J17" s="31" t="n">
        <f aca="false">SUM(J12:J16)</f>
        <v>99354084.74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4335584</v>
      </c>
      <c r="F18" s="35" t="n">
        <f aca="false">[6]вспомогат!H16</f>
        <v>2968507.84</v>
      </c>
      <c r="G18" s="36" t="n">
        <f aca="false">[6]вспомогат!I16</f>
        <v>65.1745071636881</v>
      </c>
      <c r="H18" s="37" t="n">
        <f aca="false">[6]вспомогат!J16</f>
        <v>-1586199.16</v>
      </c>
      <c r="I18" s="38" t="n">
        <f aca="false">[6]вспомогат!K16</f>
        <v>111.839659331829</v>
      </c>
      <c r="J18" s="39" t="n">
        <f aca="false">[6]вспомогат!L16</f>
        <v>469348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57053753.96</v>
      </c>
      <c r="F19" s="28" t="n">
        <f aca="false">[6]вспомогат!H17</f>
        <v>20905699.85</v>
      </c>
      <c r="G19" s="29" t="n">
        <f aca="false">[6]вспомогат!I17</f>
        <v>77.6680058206144</v>
      </c>
      <c r="H19" s="25" t="n">
        <f aca="false">[6]вспомогат!J17</f>
        <v>-6011046.15000001</v>
      </c>
      <c r="I19" s="26" t="n">
        <f aca="false">[6]вспомогат!K17</f>
        <v>105.420944239291</v>
      </c>
      <c r="J19" s="27" t="n">
        <f aca="false">[6]вспомогат!L17</f>
        <v>13218189.9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24423.52</v>
      </c>
      <c r="F20" s="28" t="n">
        <f aca="false">[6]вспомогат!H18</f>
        <v>11661.5</v>
      </c>
      <c r="G20" s="29" t="n">
        <f aca="false">[6]вспомогат!I18</f>
        <v>154.456953642384</v>
      </c>
      <c r="H20" s="25" t="n">
        <f aca="false">[6]вспомогат!J18</f>
        <v>4111.5</v>
      </c>
      <c r="I20" s="26" t="n">
        <f aca="false">[6]вспомогат!K18</f>
        <v>127.157404190087</v>
      </c>
      <c r="J20" s="27" t="n">
        <f aca="false">[6]вспомогат!L18</f>
        <v>26573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79094.92</v>
      </c>
      <c r="F21" s="28" t="n">
        <f aca="false">[6]вспомогат!H19</f>
        <v>222350.49</v>
      </c>
      <c r="G21" s="29" t="n">
        <f aca="false">[6]вспомогат!I19</f>
        <v>73.0505356808453</v>
      </c>
      <c r="H21" s="25" t="n">
        <f aca="false">[6]вспомогат!J19</f>
        <v>-82028.5099999998</v>
      </c>
      <c r="I21" s="26" t="n">
        <f aca="false">[6]вспомогат!K19</f>
        <v>112.992605059499</v>
      </c>
      <c r="J21" s="27" t="n">
        <f aca="false">[6]вспомогат!L19</f>
        <v>664516.9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8993312.52</v>
      </c>
      <c r="F22" s="28" t="n">
        <f aca="false">[6]вспомогат!H20</f>
        <v>10027134.39</v>
      </c>
      <c r="G22" s="29" t="n">
        <f aca="false">[6]вспомогат!I20</f>
        <v>64.3922186190234</v>
      </c>
      <c r="H22" s="25" t="n">
        <f aca="false">[6]вспомогат!J20</f>
        <v>-5544831.61</v>
      </c>
      <c r="I22" s="26" t="n">
        <f aca="false">[6]вспомогат!K20</f>
        <v>105.809110174059</v>
      </c>
      <c r="J22" s="27" t="n">
        <f aca="false">[6]вспомогат!L20</f>
        <v>7081964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1474472.15</v>
      </c>
      <c r="F23" s="28" t="n">
        <f aca="false">[6]вспомогат!H21</f>
        <v>2100668.96</v>
      </c>
      <c r="G23" s="29" t="n">
        <f aca="false">[6]вспомогат!I21</f>
        <v>78.4065750970438</v>
      </c>
      <c r="H23" s="25" t="n">
        <f aca="false">[6]вспомогат!J21</f>
        <v>-578531.040000003</v>
      </c>
      <c r="I23" s="26" t="n">
        <f aca="false">[6]вспомогат!K21</f>
        <v>119.918511766308</v>
      </c>
      <c r="J23" s="27" t="n">
        <f aca="false">[6]вспомогат!L21</f>
        <v>5227922.1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5010221.74</v>
      </c>
      <c r="F24" s="28" t="n">
        <f aca="false">[6]вспомогат!H22</f>
        <v>4350659.83000001</v>
      </c>
      <c r="G24" s="29" t="n">
        <f aca="false">[6]вспомогат!I22</f>
        <v>76.3263343635534</v>
      </c>
      <c r="H24" s="25" t="n">
        <f aca="false">[6]вспомогат!J22</f>
        <v>-1349417.16999999</v>
      </c>
      <c r="I24" s="26" t="n">
        <f aca="false">[6]вспомогат!K22</f>
        <v>103.881403643796</v>
      </c>
      <c r="J24" s="27" t="n">
        <f aca="false">[6]вспомогат!L22</f>
        <v>2055390.7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415057.07</v>
      </c>
      <c r="F25" s="28" t="n">
        <f aca="false">[6]вспомогат!H23</f>
        <v>752765.060000001</v>
      </c>
      <c r="G25" s="29" t="n">
        <f aca="false">[6]вспомогат!I23</f>
        <v>56.062405835289</v>
      </c>
      <c r="H25" s="25" t="n">
        <f aca="false">[6]вспомогат!J23</f>
        <v>-589961.94</v>
      </c>
      <c r="I25" s="26" t="n">
        <f aca="false">[6]вспомогат!K23</f>
        <v>99.8625698901168</v>
      </c>
      <c r="J25" s="27" t="n">
        <f aca="false">[6]вспомогат!L23</f>
        <v>-12956.929999999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3840926.28</v>
      </c>
      <c r="F26" s="28" t="n">
        <f aca="false">[6]вспомогат!H24</f>
        <v>3311769.23</v>
      </c>
      <c r="G26" s="29" t="n">
        <f aca="false">[6]вспомогат!I24</f>
        <v>74.0630986876814</v>
      </c>
      <c r="H26" s="25" t="n">
        <f aca="false">[6]вспомогат!J24</f>
        <v>-1159781.77</v>
      </c>
      <c r="I26" s="26" t="n">
        <f aca="false">[6]вспомогат!K24</f>
        <v>107.695467823871</v>
      </c>
      <c r="J26" s="27" t="n">
        <f aca="false">[6]вспомогат!L24</f>
        <v>3132689.2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10640883.84</v>
      </c>
      <c r="F27" s="28" t="n">
        <f aca="false">[6]вспомогат!H25</f>
        <v>8533726.53</v>
      </c>
      <c r="G27" s="29" t="n">
        <f aca="false">[6]вспомогат!I25</f>
        <v>69.0732222282389</v>
      </c>
      <c r="H27" s="25" t="n">
        <f aca="false">[6]вспомогат!J25</f>
        <v>-3820882.47</v>
      </c>
      <c r="I27" s="26" t="n">
        <f aca="false">[6]вспомогат!K25</f>
        <v>96.9875021679348</v>
      </c>
      <c r="J27" s="27" t="n">
        <f aca="false">[6]вспомогат!L25</f>
        <v>-3436581.1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2753754.98</v>
      </c>
      <c r="F28" s="28" t="n">
        <f aca="false">[6]вспомогат!H26</f>
        <v>4035831.23999999</v>
      </c>
      <c r="G28" s="29" t="n">
        <f aca="false">[6]вспомогат!I26</f>
        <v>77.6228123674697</v>
      </c>
      <c r="H28" s="25" t="n">
        <f aca="false">[6]вспомогат!J26</f>
        <v>-1163453.76000001</v>
      </c>
      <c r="I28" s="26" t="n">
        <f aca="false">[6]вспомогат!K26</f>
        <v>96.0940378633793</v>
      </c>
      <c r="J28" s="27" t="n">
        <f aca="false">[6]вспомогат!L26</f>
        <v>-2550770.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8955147.01</v>
      </c>
      <c r="F29" s="28" t="n">
        <f aca="false">[6]вспомогат!H27</f>
        <v>3940224.07</v>
      </c>
      <c r="G29" s="29" t="n">
        <f aca="false">[6]вспомогат!I27</f>
        <v>57.4226935570301</v>
      </c>
      <c r="H29" s="25" t="n">
        <f aca="false">[6]вспомогат!J27</f>
        <v>-2921564.93</v>
      </c>
      <c r="I29" s="26" t="n">
        <f aca="false">[6]вспомогат!K27</f>
        <v>100.101520754879</v>
      </c>
      <c r="J29" s="27" t="n">
        <f aca="false">[6]вспомогат!L27</f>
        <v>59791.009999997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196.15</v>
      </c>
      <c r="F30" s="28" t="n">
        <f aca="false">[6]вспомогат!H28</f>
        <v>2641.01</v>
      </c>
      <c r="G30" s="29" t="n">
        <f aca="false">[6]вспомогат!I28</f>
        <v>33.7941138835573</v>
      </c>
      <c r="H30" s="25" t="n">
        <f aca="false">[6]вспомогат!J28</f>
        <v>-5173.99</v>
      </c>
      <c r="I30" s="26" t="n">
        <f aca="false">[6]вспомогат!K28</f>
        <v>46.6994978028877</v>
      </c>
      <c r="J30" s="27" t="n">
        <f aca="false">[6]вспомогат!L28</f>
        <v>-42453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64797351.89</v>
      </c>
      <c r="F31" s="28" t="n">
        <f aca="false">[6]вспомогат!H29</f>
        <v>12414886.51</v>
      </c>
      <c r="G31" s="29" t="n">
        <f aca="false">[6]вспомогат!I29</f>
        <v>81.2803544471268</v>
      </c>
      <c r="H31" s="25" t="n">
        <f aca="false">[6]вспомогат!J29</f>
        <v>-2859267.49000001</v>
      </c>
      <c r="I31" s="26" t="n">
        <f aca="false">[6]вспомогат!K29</f>
        <v>103.433825903839</v>
      </c>
      <c r="J31" s="27" t="n">
        <f aca="false">[6]вспомогат!L29</f>
        <v>5470989.88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832326.47</v>
      </c>
      <c r="F32" s="28" t="n">
        <f aca="false">[6]вспомогат!H30</f>
        <v>1977303.82</v>
      </c>
      <c r="G32" s="29" t="n">
        <f aca="false">[6]вспомогат!I30</f>
        <v>62.7098155117771</v>
      </c>
      <c r="H32" s="25" t="n">
        <f aca="false">[6]вспомогат!J30</f>
        <v>-1175797.18</v>
      </c>
      <c r="I32" s="26" t="n">
        <f aca="false">[6]вспомогат!K30</f>
        <v>107.081332239102</v>
      </c>
      <c r="J32" s="27" t="n">
        <f aca="false">[6]вспомогат!L30</f>
        <v>3030910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6285301.69</v>
      </c>
      <c r="F33" s="28" t="n">
        <f aca="false">[6]вспомогат!H31</f>
        <v>2702175.38</v>
      </c>
      <c r="G33" s="29" t="n">
        <f aca="false">[6]вспомогат!I31</f>
        <v>47.116192812335</v>
      </c>
      <c r="H33" s="25" t="n">
        <f aca="false">[6]вспомогат!J31</f>
        <v>-3032955.62000001</v>
      </c>
      <c r="I33" s="26" t="n">
        <f aca="false">[6]вспомогат!K31</f>
        <v>93.0823943060573</v>
      </c>
      <c r="J33" s="27" t="n">
        <f aca="false">[6]вспомогат!L31</f>
        <v>-2696615.3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6041364.02</v>
      </c>
      <c r="F34" s="28" t="n">
        <f aca="false">[6]вспомогат!H32</f>
        <v>2014971.76000001</v>
      </c>
      <c r="G34" s="29" t="n">
        <f aca="false">[6]вспомогат!I32</f>
        <v>79.7230331577294</v>
      </c>
      <c r="H34" s="25" t="n">
        <f aca="false">[6]вспомогат!J32</f>
        <v>-512493.239999995</v>
      </c>
      <c r="I34" s="26" t="n">
        <f aca="false">[6]вспомогат!K32</f>
        <v>105.421230856855</v>
      </c>
      <c r="J34" s="27" t="n">
        <f aca="false">[6]вспомогат!L32</f>
        <v>1853408.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7457178.08</v>
      </c>
      <c r="F35" s="28" t="n">
        <f aca="false">[6]вспомогат!H33</f>
        <v>4251542.43</v>
      </c>
      <c r="G35" s="29" t="n">
        <f aca="false">[6]вспомогат!I33</f>
        <v>66.1682312240277</v>
      </c>
      <c r="H35" s="25" t="n">
        <f aca="false">[6]вспомогат!J33</f>
        <v>-2173810.57</v>
      </c>
      <c r="I35" s="26" t="n">
        <f aca="false">[6]вспомогат!K33</f>
        <v>106.953166347289</v>
      </c>
      <c r="J35" s="27" t="n">
        <f aca="false">[6]вспомогат!L33</f>
        <v>4385480.0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63609.5</v>
      </c>
      <c r="F36" s="28" t="n">
        <f aca="false">[6]вспомогат!H34</f>
        <v>19718.7</v>
      </c>
      <c r="G36" s="29" t="n">
        <f aca="false">[6]вспомогат!I34</f>
        <v>61.8141065830721</v>
      </c>
      <c r="H36" s="25" t="n">
        <f aca="false">[6]вспомогат!J34</f>
        <v>-12181.3</v>
      </c>
      <c r="I36" s="26" t="n">
        <f aca="false">[6]вспомогат!K34</f>
        <v>105.233333333333</v>
      </c>
      <c r="J36" s="27" t="n">
        <f aca="false">[6]вспомогат!L34</f>
        <v>13109.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613089.72</v>
      </c>
      <c r="F37" s="28" t="n">
        <f aca="false">[6]вспомогат!H35</f>
        <v>493665.029999999</v>
      </c>
      <c r="G37" s="29" t="n">
        <f aca="false">[6]вспомогат!I35</f>
        <v>38.8999930657446</v>
      </c>
      <c r="H37" s="25" t="n">
        <f aca="false">[6]вспомогат!J35</f>
        <v>-775396.970000001</v>
      </c>
      <c r="I37" s="26" t="n">
        <f aca="false">[6]вспомогат!K35</f>
        <v>102.31192553532</v>
      </c>
      <c r="J37" s="27" t="n">
        <f aca="false">[6]вспомогат!L35</f>
        <v>172031.7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66704049.51</v>
      </c>
      <c r="F38" s="31" t="n">
        <f aca="false">SUM(F18:F37)</f>
        <v>85037903.63</v>
      </c>
      <c r="G38" s="32" t="n">
        <f aca="false">F38/D38*100</f>
        <v>70.6361955699664</v>
      </c>
      <c r="H38" s="31" t="n">
        <f aca="false">SUM(H18:H37)</f>
        <v>-35350663.37</v>
      </c>
      <c r="I38" s="33" t="n">
        <f aca="false">E38/C38*100</f>
        <v>103.766337616958</v>
      </c>
      <c r="J38" s="31" t="n">
        <f aca="false">SUM(J18:J37)</f>
        <v>42347079.5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7222934.78</v>
      </c>
      <c r="F39" s="28" t="n">
        <f aca="false">[6]вспомогат!H36</f>
        <v>824279.750000002</v>
      </c>
      <c r="G39" s="29" t="n">
        <f aca="false">[6]вспомогат!I36</f>
        <v>54.2134158974242</v>
      </c>
      <c r="H39" s="25" t="n">
        <f aca="false">[6]вспомогат!J36</f>
        <v>-696155.249999998</v>
      </c>
      <c r="I39" s="26" t="n">
        <f aca="false">[6]вспомогат!K36</f>
        <v>118.002420898409</v>
      </c>
      <c r="J39" s="27" t="n">
        <f aca="false">[6]вспомогат!L36</f>
        <v>2627526.7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1462736.91</v>
      </c>
      <c r="F40" s="28" t="n">
        <f aca="false">[6]вспомогат!H37</f>
        <v>2711985.51</v>
      </c>
      <c r="G40" s="29" t="n">
        <f aca="false">[6]вспомогат!I37</f>
        <v>68.9094590426107</v>
      </c>
      <c r="H40" s="25" t="n">
        <f aca="false">[6]вспомогат!J37</f>
        <v>-1223592.49</v>
      </c>
      <c r="I40" s="26" t="n">
        <f aca="false">[6]вспомогат!K37</f>
        <v>100.025303597527</v>
      </c>
      <c r="J40" s="27" t="n">
        <f aca="false">[6]вспомогат!L37</f>
        <v>10488.909999996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3099488.77</v>
      </c>
      <c r="F41" s="28" t="n">
        <f aca="false">[6]вспомогат!H38</f>
        <v>1466801.58</v>
      </c>
      <c r="G41" s="29" t="n">
        <f aca="false">[6]вспомогат!I38</f>
        <v>121.655298195327</v>
      </c>
      <c r="H41" s="25" t="n">
        <f aca="false">[6]вспомогат!J38</f>
        <v>261098.579999998</v>
      </c>
      <c r="I41" s="26" t="n">
        <f aca="false">[6]вспомогат!K38</f>
        <v>105.268412228742</v>
      </c>
      <c r="J41" s="27" t="n">
        <f aca="false">[6]вспомогат!L38</f>
        <v>1156069.7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7152809.11</v>
      </c>
      <c r="F42" s="28" t="n">
        <f aca="false">[6]вспомогат!H39</f>
        <v>1151670.83</v>
      </c>
      <c r="G42" s="29" t="n">
        <f aca="false">[6]вспомогат!I39</f>
        <v>62.7033653346197</v>
      </c>
      <c r="H42" s="25" t="n">
        <f aca="false">[6]вспомогат!J39</f>
        <v>-685026.17</v>
      </c>
      <c r="I42" s="26" t="n">
        <f aca="false">[6]вспомогат!K39</f>
        <v>99.0127883368991</v>
      </c>
      <c r="J42" s="27" t="n">
        <f aca="false">[6]вспомогат!L39</f>
        <v>-171022.89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660262.44</v>
      </c>
      <c r="F43" s="28" t="n">
        <f aca="false">[6]вспомогат!H40</f>
        <v>700747.100000002</v>
      </c>
      <c r="G43" s="29" t="n">
        <f aca="false">[6]вспомогат!I40</f>
        <v>44.6206133759877</v>
      </c>
      <c r="H43" s="25" t="n">
        <f aca="false">[6]вспомогат!J40</f>
        <v>-869708.899999999</v>
      </c>
      <c r="I43" s="26" t="n">
        <f aca="false">[6]вспомогат!K40</f>
        <v>110.800285140234</v>
      </c>
      <c r="J43" s="27" t="n">
        <f aca="false">[6]вспомогат!L40</f>
        <v>1721438.4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596734.07</v>
      </c>
      <c r="F44" s="28" t="n">
        <f aca="false">[6]вспомогат!H41</f>
        <v>1226762.65</v>
      </c>
      <c r="G44" s="29" t="n">
        <f aca="false">[6]вспомогат!I41</f>
        <v>102.874213409275</v>
      </c>
      <c r="H44" s="25" t="n">
        <f aca="false">[6]вспомогат!J41</f>
        <v>34274.6499999985</v>
      </c>
      <c r="I44" s="26" t="n">
        <f aca="false">[6]вспомогат!K41</f>
        <v>112.50618262869</v>
      </c>
      <c r="J44" s="27" t="n">
        <f aca="false">[6]вспомогат!L41</f>
        <v>2400692.0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30358020.23</v>
      </c>
      <c r="F45" s="28" t="n">
        <f aca="false">[6]вспомогат!H42</f>
        <v>2432377.66</v>
      </c>
      <c r="G45" s="29" t="n">
        <f aca="false">[6]вспомогат!I42</f>
        <v>111.375255271646</v>
      </c>
      <c r="H45" s="25" t="n">
        <f aca="false">[6]вспомогат!J42</f>
        <v>248429.66</v>
      </c>
      <c r="I45" s="26" t="n">
        <f aca="false">[6]вспомогат!K42</f>
        <v>114.559855163654</v>
      </c>
      <c r="J45" s="27" t="n">
        <f aca="false">[6]вспомогат!L42</f>
        <v>3858318.2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9943388.5</v>
      </c>
      <c r="F46" s="28" t="n">
        <f aca="false">[6]вспомогат!H43</f>
        <v>4188955</v>
      </c>
      <c r="G46" s="29" t="n">
        <f aca="false">[6]вспомогат!I43</f>
        <v>88.1928895429563</v>
      </c>
      <c r="H46" s="25" t="n">
        <f aca="false">[6]вспомогат!J43</f>
        <v>-560810</v>
      </c>
      <c r="I46" s="26" t="n">
        <f aca="false">[6]вспомогат!K43</f>
        <v>99.9150609554553</v>
      </c>
      <c r="J46" s="27" t="n">
        <f aca="false">[6]вспомогат!L43</f>
        <v>-42457.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523133.3</v>
      </c>
      <c r="F47" s="28" t="n">
        <f aca="false">[6]вспомогат!H44</f>
        <v>1712705.32</v>
      </c>
      <c r="G47" s="29" t="n">
        <f aca="false">[6]вспомогат!I44</f>
        <v>68.9819532622237</v>
      </c>
      <c r="H47" s="25" t="n">
        <f aca="false">[6]вспомогат!J44</f>
        <v>-770125.68</v>
      </c>
      <c r="I47" s="26" t="n">
        <f aca="false">[6]вспомогат!K44</f>
        <v>107.186717346277</v>
      </c>
      <c r="J47" s="27" t="n">
        <f aca="false">[6]вспомогат!L44</f>
        <v>1644241.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893179.77</v>
      </c>
      <c r="F48" s="28" t="n">
        <f aca="false">[6]вспомогат!H45</f>
        <v>4668391.58</v>
      </c>
      <c r="G48" s="29" t="n">
        <f aca="false">[6]вспомогат!I45</f>
        <v>179.543509304289</v>
      </c>
      <c r="H48" s="25" t="n">
        <f aca="false">[6]вспомогат!J45</f>
        <v>2068246.58</v>
      </c>
      <c r="I48" s="26" t="n">
        <f aca="false">[6]вспомогат!K45</f>
        <v>113.744604047525</v>
      </c>
      <c r="J48" s="27" t="n">
        <f aca="false">[6]вспомогат!L45</f>
        <v>3370539.7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9120349.64</v>
      </c>
      <c r="F49" s="28" t="n">
        <f aca="false">[6]вспомогат!H46</f>
        <v>716490.360000001</v>
      </c>
      <c r="G49" s="29" t="n">
        <f aca="false">[6]вспомогат!I46</f>
        <v>130.304142872731</v>
      </c>
      <c r="H49" s="25" t="n">
        <f aca="false">[6]вспомогат!J46</f>
        <v>166630.360000001</v>
      </c>
      <c r="I49" s="26" t="n">
        <f aca="false">[6]вспомогат!K46</f>
        <v>112.854049176741</v>
      </c>
      <c r="J49" s="27" t="n">
        <f aca="false">[6]вспомогат!L46</f>
        <v>1038805.6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636567.55</v>
      </c>
      <c r="F50" s="28" t="n">
        <f aca="false">[6]вспомогат!H47</f>
        <v>389086.32</v>
      </c>
      <c r="G50" s="29" t="n">
        <f aca="false">[6]вспомогат!I47</f>
        <v>27.5804365531961</v>
      </c>
      <c r="H50" s="25" t="n">
        <f aca="false">[6]вспомогат!J47</f>
        <v>-1021646.68</v>
      </c>
      <c r="I50" s="26" t="n">
        <f aca="false">[6]вспомогат!K47</f>
        <v>92.005492588537</v>
      </c>
      <c r="J50" s="27" t="n">
        <f aca="false">[6]вспомогат!L47</f>
        <v>-750445.44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90261.51</v>
      </c>
      <c r="F51" s="28" t="n">
        <f aca="false">[6]вспомогат!H48</f>
        <v>400874.49</v>
      </c>
      <c r="G51" s="29" t="n">
        <f aca="false">[6]вспомогат!I48</f>
        <v>17.8007420038099</v>
      </c>
      <c r="H51" s="25" t="n">
        <f aca="false">[6]вспомогат!J48</f>
        <v>-1851135.51</v>
      </c>
      <c r="I51" s="26" t="n">
        <f aca="false">[6]вспомогат!K48</f>
        <v>88.3343274504448</v>
      </c>
      <c r="J51" s="27" t="n">
        <f aca="false">[6]вспомогат!L48</f>
        <v>-1187278.4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30083944.44</v>
      </c>
      <c r="F52" s="28" t="n">
        <f aca="false">[6]вспомогат!H49</f>
        <v>1845912.15</v>
      </c>
      <c r="G52" s="29" t="n">
        <f aca="false">[6]вспомогат!I49</f>
        <v>47.3994210113711</v>
      </c>
      <c r="H52" s="25" t="n">
        <f aca="false">[6]вспомогат!J49</f>
        <v>-2048464.85</v>
      </c>
      <c r="I52" s="26" t="n">
        <f aca="false">[6]вспомогат!K49</f>
        <v>110.686264347868</v>
      </c>
      <c r="J52" s="27" t="n">
        <f aca="false">[6]вспомогат!L49</f>
        <v>2904470.4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284625.54</v>
      </c>
      <c r="F53" s="28" t="n">
        <f aca="false">[6]вспомогат!H50</f>
        <v>377441.459999999</v>
      </c>
      <c r="G53" s="29" t="n">
        <f aca="false">[6]вспомогат!I50</f>
        <v>25.9883265053189</v>
      </c>
      <c r="H53" s="25" t="n">
        <f aca="false">[6]вспомогат!J50</f>
        <v>-1074908.54</v>
      </c>
      <c r="I53" s="26" t="n">
        <f aca="false">[6]вспомогат!K50</f>
        <v>103.683499659753</v>
      </c>
      <c r="J53" s="27" t="n">
        <f aca="false">[6]вспомогат!L50</f>
        <v>365375.53999999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8026058.55</v>
      </c>
      <c r="F54" s="28" t="n">
        <f aca="false">[6]вспомогат!H51</f>
        <v>576241.33</v>
      </c>
      <c r="G54" s="29" t="n">
        <f aca="false">[6]вспомогат!I51</f>
        <v>90.8110204081633</v>
      </c>
      <c r="H54" s="25" t="n">
        <f aca="false">[6]вспомогат!J51</f>
        <v>-58308.6699999999</v>
      </c>
      <c r="I54" s="26" t="n">
        <f aca="false">[6]вспомогат!K51</f>
        <v>100.238837332887</v>
      </c>
      <c r="J54" s="27" t="n">
        <f aca="false">[6]вспомогат!L51</f>
        <v>19123.549999999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50351434.81</v>
      </c>
      <c r="F55" s="28" t="n">
        <f aca="false">[6]вспомогат!H52</f>
        <v>3983682.71</v>
      </c>
      <c r="G55" s="29" t="n">
        <f aca="false">[6]вспомогат!I52</f>
        <v>107.932556016148</v>
      </c>
      <c r="H55" s="25" t="n">
        <f aca="false">[6]вспомогат!J52</f>
        <v>292782.710000001</v>
      </c>
      <c r="I55" s="26" t="n">
        <f aca="false">[6]вспомогат!K52</f>
        <v>110.130426163951</v>
      </c>
      <c r="J55" s="27" t="n">
        <f aca="false">[6]вспомогат!L52</f>
        <v>4631612.8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8127216.85</v>
      </c>
      <c r="F56" s="28" t="n">
        <f aca="false">[6]вспомогат!H53</f>
        <v>4256498.56</v>
      </c>
      <c r="G56" s="29" t="n">
        <f aca="false">[6]вспомогат!I53</f>
        <v>56.1222752701953</v>
      </c>
      <c r="H56" s="25" t="n">
        <f aca="false">[6]вспомогат!J53</f>
        <v>-3327831.44</v>
      </c>
      <c r="I56" s="26" t="n">
        <f aca="false">[6]вспомогат!K53</f>
        <v>99.6038562571969</v>
      </c>
      <c r="J56" s="27" t="n">
        <f aca="false">[6]вспомогат!L53</f>
        <v>-231183.149999999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980899.94</v>
      </c>
      <c r="F57" s="28" t="n">
        <f aca="false">[6]вспомогат!H54</f>
        <v>1845626.1</v>
      </c>
      <c r="G57" s="29" t="n">
        <f aca="false">[6]вспомогат!I54</f>
        <v>65.0693167395289</v>
      </c>
      <c r="H57" s="25" t="n">
        <f aca="false">[6]вспомогат!J54</f>
        <v>-990773.900000002</v>
      </c>
      <c r="I57" s="26" t="n">
        <f aca="false">[6]вспомогат!K54</f>
        <v>101.201065019188</v>
      </c>
      <c r="J57" s="27" t="n">
        <f aca="false">[6]вспомогат!L54</f>
        <v>403288.939999998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2600236.8</v>
      </c>
      <c r="F58" s="28" t="n">
        <f aca="false">[6]вспомогат!H55</f>
        <v>3627919.34</v>
      </c>
      <c r="G58" s="29" t="n">
        <f aca="false">[6]вспомогат!I55</f>
        <v>77.6284565544866</v>
      </c>
      <c r="H58" s="25" t="n">
        <f aca="false">[6]вспомогат!J55</f>
        <v>-1045520.66</v>
      </c>
      <c r="I58" s="26" t="n">
        <f aca="false">[6]вспомогат!K55</f>
        <v>113.528991649285</v>
      </c>
      <c r="J58" s="27" t="n">
        <f aca="false">[6]вспомогат!L55</f>
        <v>7459927.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7023092.74</v>
      </c>
      <c r="F59" s="28" t="n">
        <f aca="false">[6]вспомогат!H56</f>
        <v>4730796.55</v>
      </c>
      <c r="G59" s="29" t="n">
        <f aca="false">[6]вспомогат!I56</f>
        <v>91.2206966699447</v>
      </c>
      <c r="H59" s="25" t="n">
        <f aca="false">[6]вспомогат!J56</f>
        <v>-455303.449999996</v>
      </c>
      <c r="I59" s="26" t="n">
        <f aca="false">[6]вспомогат!K56</f>
        <v>104.900520080354</v>
      </c>
      <c r="J59" s="27" t="n">
        <f aca="false">[6]вспомогат!L56</f>
        <v>3131042.7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445674.62</v>
      </c>
      <c r="F60" s="28" t="n">
        <f aca="false">[6]вспомогат!H57</f>
        <v>894192.17</v>
      </c>
      <c r="G60" s="29" t="n">
        <f aca="false">[6]вспомогат!I57</f>
        <v>73.5356612428639</v>
      </c>
      <c r="H60" s="25" t="n">
        <f aca="false">[6]вспомогат!J57</f>
        <v>-321805.83</v>
      </c>
      <c r="I60" s="26" t="n">
        <f aca="false">[6]вспомогат!K57</f>
        <v>111.121576538254</v>
      </c>
      <c r="J60" s="27" t="n">
        <f aca="false">[6]вспомогат!L57</f>
        <v>1145537.62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4948832.97</v>
      </c>
      <c r="F61" s="28" t="n">
        <f aca="false">[6]вспомогат!H58</f>
        <v>4047771.84</v>
      </c>
      <c r="G61" s="29" t="n">
        <f aca="false">[6]вспомогат!I58</f>
        <v>94.648942996051</v>
      </c>
      <c r="H61" s="25" t="n">
        <f aca="false">[6]вспомогат!J58</f>
        <v>-228844.160000004</v>
      </c>
      <c r="I61" s="26" t="n">
        <f aca="false">[6]вспомогат!K58</f>
        <v>109.665587237664</v>
      </c>
      <c r="J61" s="27" t="n">
        <f aca="false">[6]вспомогат!L58</f>
        <v>4843020.9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3433418.74</v>
      </c>
      <c r="F62" s="28" t="n">
        <f aca="false">[6]вспомогат!H59</f>
        <v>1144008.2</v>
      </c>
      <c r="G62" s="29" t="n">
        <f aca="false">[6]вспомогат!I59</f>
        <v>186.299011026412</v>
      </c>
      <c r="H62" s="25" t="n">
        <f aca="false">[6]вспомогат!J59</f>
        <v>529937.200000001</v>
      </c>
      <c r="I62" s="26" t="n">
        <f aca="false">[6]вспомогат!K59</f>
        <v>125.483767112078</v>
      </c>
      <c r="J62" s="27" t="n">
        <f aca="false">[6]вспомогат!L59</f>
        <v>2728114.7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4235616.75</v>
      </c>
      <c r="F63" s="28" t="n">
        <f aca="false">[6]вспомогат!H60</f>
        <v>686941.15</v>
      </c>
      <c r="G63" s="29" t="n">
        <f aca="false">[6]вспомогат!I60</f>
        <v>40.1133518248175</v>
      </c>
      <c r="H63" s="25" t="n">
        <f aca="false">[6]вспомогат!J60</f>
        <v>-1025558.85</v>
      </c>
      <c r="I63" s="26" t="n">
        <f aca="false">[6]вспомогат!K60</f>
        <v>111.746464262698</v>
      </c>
      <c r="J63" s="27" t="n">
        <f aca="false">[6]вспомогат!L60</f>
        <v>1496406.7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295553.64</v>
      </c>
      <c r="F64" s="28" t="n">
        <f aca="false">[6]вспомогат!H61</f>
        <v>468773.280000001</v>
      </c>
      <c r="G64" s="29" t="n">
        <f aca="false">[6]вспомогат!I61</f>
        <v>36.9500066605238</v>
      </c>
      <c r="H64" s="25" t="n">
        <f aca="false">[6]вспомогат!J61</f>
        <v>-799895.719999999</v>
      </c>
      <c r="I64" s="26" t="n">
        <f aca="false">[6]вспомогат!K61</f>
        <v>99.7095421113365</v>
      </c>
      <c r="J64" s="27" t="n">
        <f aca="false">[6]вспомогат!L61</f>
        <v>-29991.3599999994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302855.41</v>
      </c>
      <c r="F65" s="28" t="n">
        <f aca="false">[6]вспомогат!H62</f>
        <v>833038.59</v>
      </c>
      <c r="G65" s="29" t="n">
        <f aca="false">[6]вспомогат!I62</f>
        <v>91.3569764763941</v>
      </c>
      <c r="H65" s="25" t="n">
        <f aca="false">[6]вспомогат!J62</f>
        <v>-78811.4100000002</v>
      </c>
      <c r="I65" s="26" t="n">
        <f aca="false">[6]вспомогат!K62</f>
        <v>106.839208791781</v>
      </c>
      <c r="J65" s="27" t="n">
        <f aca="false">[6]вспомогат!L62</f>
        <v>787555.4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763529.84</v>
      </c>
      <c r="F66" s="28" t="n">
        <f aca="false">[6]вспомогат!H63</f>
        <v>568683.64</v>
      </c>
      <c r="G66" s="29" t="n">
        <f aca="false">[6]вспомогат!I63</f>
        <v>54.9468718900064</v>
      </c>
      <c r="H66" s="25" t="n">
        <f aca="false">[6]вспомогат!J63</f>
        <v>-466286.36</v>
      </c>
      <c r="I66" s="26" t="n">
        <f aca="false">[6]вспомогат!K63</f>
        <v>97.603476322369</v>
      </c>
      <c r="J66" s="27" t="n">
        <f aca="false">[6]вспомогат!L63</f>
        <v>-190623.1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306955.88</v>
      </c>
      <c r="F67" s="28" t="n">
        <f aca="false">[6]вспомогат!H64</f>
        <v>608832.120000001</v>
      </c>
      <c r="G67" s="29" t="n">
        <f aca="false">[6]вспомогат!I64</f>
        <v>58.8476710581004</v>
      </c>
      <c r="H67" s="25" t="n">
        <f aca="false">[6]вспомогат!J64</f>
        <v>-425757.879999999</v>
      </c>
      <c r="I67" s="26" t="n">
        <f aca="false">[6]вспомогат!K64</f>
        <v>110.548001394004</v>
      </c>
      <c r="J67" s="27" t="n">
        <f aca="false">[6]вспомогат!L64</f>
        <v>1269690.8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473698.47</v>
      </c>
      <c r="F68" s="28" t="n">
        <f aca="false">[6]вспомогат!H65</f>
        <v>366656.190000001</v>
      </c>
      <c r="G68" s="29" t="n">
        <f aca="false">[6]вспомогат!I65</f>
        <v>48.9599527300406</v>
      </c>
      <c r="H68" s="25" t="n">
        <f aca="false">[6]вспомогат!J65</f>
        <v>-382233.809999999</v>
      </c>
      <c r="I68" s="26" t="n">
        <f aca="false">[6]вспомогат!K65</f>
        <v>105.084182840104</v>
      </c>
      <c r="J68" s="27" t="n">
        <f aca="false">[6]вспомогат!L65</f>
        <v>506738.47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8270589.47</v>
      </c>
      <c r="F69" s="28" t="n">
        <f aca="false">[6]вспомогат!H66</f>
        <v>1883069.45</v>
      </c>
      <c r="G69" s="29" t="n">
        <f aca="false">[6]вспомогат!I66</f>
        <v>68.2316038727163</v>
      </c>
      <c r="H69" s="25" t="n">
        <f aca="false">[6]вспомогат!J66</f>
        <v>-876750.550000001</v>
      </c>
      <c r="I69" s="26" t="n">
        <f aca="false">[6]вспомогат!K66</f>
        <v>104.114903739547</v>
      </c>
      <c r="J69" s="27" t="n">
        <f aca="false">[6]вспомогат!L66</f>
        <v>1117330.47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6220958.99</v>
      </c>
      <c r="F70" s="28" t="n">
        <f aca="false">[6]вспомогат!H67</f>
        <v>2888916.86</v>
      </c>
      <c r="G70" s="29" t="n">
        <f aca="false">[6]вспомогат!I67</f>
        <v>66.1513368152516</v>
      </c>
      <c r="H70" s="25" t="n">
        <f aca="false">[6]вспомогат!J67</f>
        <v>-1478216.14</v>
      </c>
      <c r="I70" s="26" t="n">
        <f aca="false">[6]вспомогат!K67</f>
        <v>109.142585638875</v>
      </c>
      <c r="J70" s="27" t="n">
        <f aca="false">[6]вспомогат!L67</f>
        <v>4709480.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8918156.48</v>
      </c>
      <c r="F71" s="28" t="n">
        <f aca="false">[6]вспомогат!H68</f>
        <v>4255291.19</v>
      </c>
      <c r="G71" s="29" t="n">
        <f aca="false">[6]вспомогат!I68</f>
        <v>42.1158796286811</v>
      </c>
      <c r="H71" s="25" t="n">
        <f aca="false">[6]вспомогат!J68</f>
        <v>-5848477.81</v>
      </c>
      <c r="I71" s="26" t="n">
        <f aca="false">[6]вспомогат!K68</f>
        <v>99.2238550381555</v>
      </c>
      <c r="J71" s="27" t="n">
        <f aca="false">[6]вспомогат!L68</f>
        <v>-617310.51999999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973832.92</v>
      </c>
      <c r="F72" s="28" t="n">
        <f aca="false">[6]вспомогат!H69</f>
        <v>1059757.16</v>
      </c>
      <c r="G72" s="29" t="n">
        <f aca="false">[6]вспомогат!I69</f>
        <v>60.6806470268259</v>
      </c>
      <c r="H72" s="25" t="n">
        <f aca="false">[6]вспомогат!J69</f>
        <v>-686692.84</v>
      </c>
      <c r="I72" s="26" t="n">
        <f aca="false">[6]вспомогат!K69</f>
        <v>100.268526256044</v>
      </c>
      <c r="J72" s="27" t="n">
        <f aca="false">[6]вспомогат!L69</f>
        <v>37422.919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280210.94</v>
      </c>
      <c r="F73" s="28" t="n">
        <f aca="false">[6]вспомогат!H70</f>
        <v>317320.180000001</v>
      </c>
      <c r="G73" s="29" t="n">
        <f aca="false">[6]вспомогат!I70</f>
        <v>47.0048260946852</v>
      </c>
      <c r="H73" s="25" t="n">
        <f aca="false">[6]вспомогат!J70</f>
        <v>-357759.819999999</v>
      </c>
      <c r="I73" s="26" t="n">
        <f aca="false">[6]вспомогат!K70</f>
        <v>97.3140510261794</v>
      </c>
      <c r="J73" s="27" t="n">
        <f aca="false">[6]вспомогат!L70</f>
        <v>-173339.0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6132127.49</v>
      </c>
      <c r="F74" s="28" t="n">
        <f aca="false">[6]вспомогат!H71</f>
        <v>566442.65</v>
      </c>
      <c r="G74" s="29" t="n">
        <f aca="false">[6]вспомогат!I71</f>
        <v>62.228665436249</v>
      </c>
      <c r="H74" s="25" t="n">
        <f aca="false">[6]вспомогат!J71</f>
        <v>-343817.35</v>
      </c>
      <c r="I74" s="26" t="n">
        <f aca="false">[6]вспомогат!K71</f>
        <v>97.4446032115052</v>
      </c>
      <c r="J74" s="27" t="n">
        <f aca="false">[6]вспомогат!L71</f>
        <v>-160809.51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56139388.86</v>
      </c>
      <c r="F75" s="31" t="n">
        <f aca="false">SUM(F39:F74)</f>
        <v>64424941.02</v>
      </c>
      <c r="G75" s="32" t="n">
        <f aca="false">F75/D75*100</f>
        <v>70.9340150653526</v>
      </c>
      <c r="H75" s="31" t="n">
        <f aca="false">SUM(H39:H74)</f>
        <v>-26398820.98</v>
      </c>
      <c r="I75" s="33" t="n">
        <f aca="false">E75/C75*100</f>
        <v>105.731422241649</v>
      </c>
      <c r="J75" s="31" t="n">
        <f aca="false">SUM(J39:J74)</f>
        <v>51829800.86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450869113</v>
      </c>
      <c r="C76" s="44" t="n">
        <f aca="false">[6]вспомогат!C72</f>
        <v>9697315868</v>
      </c>
      <c r="D76" s="44" t="n">
        <f aca="false">[6]вспомогат!D72</f>
        <v>985806823</v>
      </c>
      <c r="E76" s="44" t="n">
        <f aca="false">[6]вспомогат!G72</f>
        <v>9925789463.89999</v>
      </c>
      <c r="F76" s="44" t="n">
        <f aca="false">[6]вспомогат!H72</f>
        <v>895005036.55</v>
      </c>
      <c r="G76" s="45" t="n">
        <f aca="false">[6]вспомогат!I72</f>
        <v>90.7890892686589</v>
      </c>
      <c r="H76" s="44" t="n">
        <f aca="false">[6]вспомогат!J72</f>
        <v>-90801786.4500003</v>
      </c>
      <c r="I76" s="45" t="n">
        <f aca="false">[6]вспомогат!K72</f>
        <v>102.35604984936</v>
      </c>
      <c r="J76" s="44" t="n">
        <f aca="false">[6]вспомогат!L72</f>
        <v>228473595.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0:32:47Z</dcterms:created>
  <dc:creator>08dohod1</dc:creator>
  <dc:description/>
  <dc:language>en-US</dc:language>
  <cp:lastModifiedBy>08dohod1</cp:lastModifiedBy>
  <dcterms:modified xsi:type="dcterms:W3CDTF">2018-11-28T10:33:23Z</dcterms:modified>
  <cp:revision>0</cp:revision>
  <dc:subject/>
  <dc:title/>
</cp:coreProperties>
</file>