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11.2018</v>
          </cell>
        </row>
        <row r="6">
          <cell r="G6" t="str">
            <v>Фактично надійшло на 29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890172793.42</v>
          </cell>
          <cell r="H10">
            <v>255672056.86</v>
          </cell>
          <cell r="I10">
            <v>121.719872614825</v>
          </cell>
          <cell r="J10">
            <v>45622496.8600001</v>
          </cell>
          <cell r="K10">
            <v>102.473406172832</v>
          </cell>
          <cell r="L10">
            <v>45623203.4200001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508735184.97</v>
          </cell>
          <cell r="H11">
            <v>441784745.17</v>
          </cell>
          <cell r="I11">
            <v>102.021741027181</v>
          </cell>
          <cell r="J11">
            <v>8754745.17000008</v>
          </cell>
          <cell r="K11">
            <v>102.932814300717</v>
          </cell>
          <cell r="L11">
            <v>128465184.97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94482693.61</v>
          </cell>
          <cell r="H12">
            <v>35638120.75</v>
          </cell>
          <cell r="I12">
            <v>92.3976852329694</v>
          </cell>
          <cell r="J12">
            <v>-2932240.25</v>
          </cell>
          <cell r="K12">
            <v>102.957570323477</v>
          </cell>
          <cell r="L12">
            <v>11331952.61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520611872.97</v>
          </cell>
          <cell r="H13">
            <v>49390666.21</v>
          </cell>
          <cell r="I13">
            <v>117.245303349199</v>
          </cell>
          <cell r="J13">
            <v>7264743.21000004</v>
          </cell>
          <cell r="K13">
            <v>105.658289205345</v>
          </cell>
          <cell r="L13">
            <v>27880183.97</v>
          </cell>
        </row>
        <row r="14">
          <cell r="B14">
            <v>544500000</v>
          </cell>
          <cell r="C14">
            <v>503474000</v>
          </cell>
          <cell r="D14">
            <v>48299000</v>
          </cell>
        </row>
        <row r="14">
          <cell r="G14">
            <v>506508225.56</v>
          </cell>
          <cell r="H14">
            <v>46534687.46</v>
          </cell>
          <cell r="I14">
            <v>96.3471033768815</v>
          </cell>
          <cell r="J14">
            <v>-1764312.54000002</v>
          </cell>
          <cell r="K14">
            <v>100.602657845291</v>
          </cell>
          <cell r="L14">
            <v>3034225.56</v>
          </cell>
        </row>
        <row r="15">
          <cell r="B15">
            <v>78505500</v>
          </cell>
          <cell r="C15">
            <v>72063290</v>
          </cell>
          <cell r="D15">
            <v>10109650</v>
          </cell>
        </row>
        <row r="15">
          <cell r="G15">
            <v>73470364.66</v>
          </cell>
          <cell r="H15">
            <v>7557025.11</v>
          </cell>
          <cell r="I15">
            <v>74.7506106541769</v>
          </cell>
          <cell r="J15">
            <v>-2552624.89</v>
          </cell>
          <cell r="K15">
            <v>101.952554011897</v>
          </cell>
          <cell r="L15">
            <v>1407074.66</v>
          </cell>
        </row>
        <row r="16">
          <cell r="B16">
            <v>43620331</v>
          </cell>
          <cell r="C16">
            <v>39648875</v>
          </cell>
          <cell r="D16">
            <v>4561487</v>
          </cell>
        </row>
        <row r="16">
          <cell r="G16">
            <v>44793115.51</v>
          </cell>
          <cell r="H16">
            <v>3426039.35</v>
          </cell>
          <cell r="I16">
            <v>75.1079494471869</v>
          </cell>
          <cell r="J16">
            <v>-1135447.65</v>
          </cell>
          <cell r="K16">
            <v>112.974492996333</v>
          </cell>
          <cell r="L16">
            <v>5144240.51</v>
          </cell>
        </row>
        <row r="17">
          <cell r="B17">
            <v>263200070</v>
          </cell>
          <cell r="C17">
            <v>246009478</v>
          </cell>
          <cell r="D17">
            <v>29090660</v>
          </cell>
        </row>
        <row r="17">
          <cell r="G17">
            <v>260051404.71</v>
          </cell>
          <cell r="H17">
            <v>23903350.6</v>
          </cell>
          <cell r="I17">
            <v>82.1684712550351</v>
          </cell>
          <cell r="J17">
            <v>-5187309.40000001</v>
          </cell>
          <cell r="K17">
            <v>105.707880372804</v>
          </cell>
          <cell r="L17">
            <v>14041926.71</v>
          </cell>
        </row>
        <row r="18">
          <cell r="B18">
            <v>127154</v>
          </cell>
          <cell r="C18">
            <v>120004</v>
          </cell>
          <cell r="D18">
            <v>29704</v>
          </cell>
        </row>
        <row r="18">
          <cell r="G18">
            <v>127113.52</v>
          </cell>
          <cell r="H18">
            <v>14351.5</v>
          </cell>
          <cell r="I18">
            <v>48.3150417452195</v>
          </cell>
          <cell r="J18">
            <v>-15352.5</v>
          </cell>
          <cell r="K18">
            <v>105.924402519916</v>
          </cell>
          <cell r="L18">
            <v>7109.5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819369.51</v>
          </cell>
          <cell r="H19">
            <v>262625.08</v>
          </cell>
          <cell r="I19">
            <v>86.2822599456599</v>
          </cell>
          <cell r="J19">
            <v>-41753.9199999999</v>
          </cell>
          <cell r="K19">
            <v>113.780052039484</v>
          </cell>
          <cell r="L19">
            <v>704791.51</v>
          </cell>
        </row>
        <row r="20">
          <cell r="B20">
            <v>135105655</v>
          </cell>
          <cell r="C20">
            <v>124151258</v>
          </cell>
          <cell r="D20">
            <v>17811876</v>
          </cell>
        </row>
        <row r="20">
          <cell r="G20">
            <v>130441179.41</v>
          </cell>
          <cell r="H20">
            <v>11475001.28</v>
          </cell>
          <cell r="I20">
            <v>64.4233166680478</v>
          </cell>
          <cell r="J20">
            <v>-6336874.72</v>
          </cell>
          <cell r="K20">
            <v>105.06633723357</v>
          </cell>
          <cell r="L20">
            <v>6289921.41</v>
          </cell>
        </row>
        <row r="21">
          <cell r="B21">
            <v>28842520</v>
          </cell>
          <cell r="C21">
            <v>26496550</v>
          </cell>
          <cell r="D21">
            <v>2929200</v>
          </cell>
        </row>
        <row r="21">
          <cell r="G21">
            <v>31881817.71</v>
          </cell>
          <cell r="H21">
            <v>2508014.52</v>
          </cell>
          <cell r="I21">
            <v>85.6211429741909</v>
          </cell>
          <cell r="J21">
            <v>-421185.48</v>
          </cell>
          <cell r="K21">
            <v>120.324410951614</v>
          </cell>
          <cell r="L21">
            <v>5385267.71</v>
          </cell>
        </row>
        <row r="22">
          <cell r="B22">
            <v>57337760</v>
          </cell>
          <cell r="C22">
            <v>53537091</v>
          </cell>
          <cell r="D22">
            <v>6282337</v>
          </cell>
        </row>
        <row r="22">
          <cell r="G22">
            <v>56003402.46</v>
          </cell>
          <cell r="H22">
            <v>5343840.55</v>
          </cell>
          <cell r="I22">
            <v>85.0613481893761</v>
          </cell>
          <cell r="J22">
            <v>-938496.449999996</v>
          </cell>
          <cell r="K22">
            <v>104.606734161182</v>
          </cell>
          <cell r="L22">
            <v>2466311.46</v>
          </cell>
        </row>
        <row r="23">
          <cell r="B23">
            <v>9978300</v>
          </cell>
          <cell r="C23">
            <v>9493134</v>
          </cell>
          <cell r="D23">
            <v>1407847</v>
          </cell>
        </row>
        <row r="23">
          <cell r="G23">
            <v>9486469.89</v>
          </cell>
          <cell r="H23">
            <v>824177.880000001</v>
          </cell>
          <cell r="I23">
            <v>58.5417222183945</v>
          </cell>
          <cell r="J23">
            <v>-583669.119999999</v>
          </cell>
          <cell r="K23">
            <v>99.9298007380913</v>
          </cell>
          <cell r="L23">
            <v>-6664.1099999994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4447381.67</v>
          </cell>
          <cell r="H24">
            <v>3918224.62000001</v>
          </cell>
          <cell r="I24">
            <v>87.625627438891</v>
          </cell>
          <cell r="J24">
            <v>-553326.379999995</v>
          </cell>
          <cell r="K24">
            <v>109.185228704451</v>
          </cell>
          <cell r="L24">
            <v>3739144.67</v>
          </cell>
        </row>
        <row r="25">
          <cell r="B25">
            <v>121973800</v>
          </cell>
          <cell r="C25">
            <v>115116465</v>
          </cell>
          <cell r="D25">
            <v>13393609</v>
          </cell>
        </row>
        <row r="25">
          <cell r="G25">
            <v>112515033.9</v>
          </cell>
          <cell r="H25">
            <v>10407876.59</v>
          </cell>
          <cell r="I25">
            <v>77.7077827940177</v>
          </cell>
          <cell r="J25">
            <v>-2985732.41</v>
          </cell>
          <cell r="K25">
            <v>97.7401746135968</v>
          </cell>
          <cell r="L25">
            <v>-2601431.09999999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4180712.91</v>
          </cell>
          <cell r="H26">
            <v>5462789.16999999</v>
          </cell>
          <cell r="I26">
            <v>105.068084746268</v>
          </cell>
          <cell r="J26">
            <v>263504.169999994</v>
          </cell>
          <cell r="K26">
            <v>98.2791206428651</v>
          </cell>
          <cell r="L26">
            <v>-1123812.09</v>
          </cell>
        </row>
        <row r="27">
          <cell r="B27">
            <v>64584744</v>
          </cell>
          <cell r="C27">
            <v>58900356</v>
          </cell>
          <cell r="D27">
            <v>6866789</v>
          </cell>
        </row>
        <row r="27">
          <cell r="G27">
            <v>59937524.74</v>
          </cell>
          <cell r="H27">
            <v>4922601.8</v>
          </cell>
          <cell r="I27">
            <v>71.6870985842146</v>
          </cell>
          <cell r="J27">
            <v>-1944187.2</v>
          </cell>
          <cell r="K27">
            <v>101.760887047949</v>
          </cell>
          <cell r="L27">
            <v>1037168.74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196.15</v>
          </cell>
          <cell r="H28">
            <v>2641.01</v>
          </cell>
          <cell r="I28">
            <v>33.7941138835573</v>
          </cell>
          <cell r="J28">
            <v>-5173.99</v>
          </cell>
          <cell r="K28">
            <v>46.6994978028877</v>
          </cell>
          <cell r="L28">
            <v>-42453.85</v>
          </cell>
        </row>
        <row r="29">
          <cell r="B29">
            <v>172041616</v>
          </cell>
          <cell r="C29">
            <v>162259485</v>
          </cell>
          <cell r="D29">
            <v>18207277</v>
          </cell>
        </row>
        <row r="29">
          <cell r="G29">
            <v>166427885.25</v>
          </cell>
          <cell r="H29">
            <v>14045419.87</v>
          </cell>
          <cell r="I29">
            <v>77.141792646973</v>
          </cell>
          <cell r="J29">
            <v>-4161857.13</v>
          </cell>
          <cell r="K29">
            <v>102.568971699867</v>
          </cell>
          <cell r="L29">
            <v>4168400.25</v>
          </cell>
        </row>
        <row r="30">
          <cell r="B30">
            <v>46162811</v>
          </cell>
          <cell r="C30">
            <v>42951416</v>
          </cell>
          <cell r="D30">
            <v>3303101</v>
          </cell>
        </row>
        <row r="30">
          <cell r="G30">
            <v>46399838.33</v>
          </cell>
          <cell r="H30">
            <v>2544815.68</v>
          </cell>
          <cell r="I30">
            <v>77.043229377485</v>
          </cell>
          <cell r="J30">
            <v>-758285.32</v>
          </cell>
          <cell r="K30">
            <v>108.028658077303</v>
          </cell>
          <cell r="L30">
            <v>3448422.33</v>
          </cell>
        </row>
        <row r="31">
          <cell r="B31">
            <v>40729642</v>
          </cell>
          <cell r="C31">
            <v>38846874</v>
          </cell>
          <cell r="D31">
            <v>5600088</v>
          </cell>
        </row>
        <row r="31">
          <cell r="G31">
            <v>36843646.35</v>
          </cell>
          <cell r="H31">
            <v>3260520.04</v>
          </cell>
          <cell r="I31">
            <v>58.2226572153866</v>
          </cell>
          <cell r="J31">
            <v>-2339567.96</v>
          </cell>
          <cell r="K31">
            <v>94.8432719451249</v>
          </cell>
          <cell r="L31">
            <v>-2003227.65</v>
          </cell>
        </row>
        <row r="32">
          <cell r="B32">
            <v>36771527</v>
          </cell>
          <cell r="C32">
            <v>35231056</v>
          </cell>
          <cell r="D32">
            <v>3570565</v>
          </cell>
        </row>
        <row r="32">
          <cell r="G32">
            <v>36343208.86</v>
          </cell>
          <cell r="H32">
            <v>2316816.6</v>
          </cell>
          <cell r="I32">
            <v>64.8865543688464</v>
          </cell>
          <cell r="J32">
            <v>-1253748.4</v>
          </cell>
          <cell r="K32">
            <v>103.156740064788</v>
          </cell>
          <cell r="L32">
            <v>1112152.86</v>
          </cell>
        </row>
        <row r="33">
          <cell r="B33">
            <v>69023362</v>
          </cell>
          <cell r="C33">
            <v>64287181</v>
          </cell>
          <cell r="D33">
            <v>7640836</v>
          </cell>
        </row>
        <row r="33">
          <cell r="G33">
            <v>68394812.51</v>
          </cell>
          <cell r="H33">
            <v>5189176.86000001</v>
          </cell>
          <cell r="I33">
            <v>67.9137316911397</v>
          </cell>
          <cell r="J33">
            <v>-2451659.13999999</v>
          </cell>
          <cell r="K33">
            <v>106.38950323549</v>
          </cell>
          <cell r="L33">
            <v>4107631.51000001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65749.5</v>
          </cell>
          <cell r="H34">
            <v>21858.7</v>
          </cell>
          <cell r="I34">
            <v>68.5225705329154</v>
          </cell>
          <cell r="J34">
            <v>-10041.3</v>
          </cell>
          <cell r="K34">
            <v>106.087624750499</v>
          </cell>
          <cell r="L34">
            <v>15249.5</v>
          </cell>
        </row>
        <row r="35">
          <cell r="B35">
            <v>7785400</v>
          </cell>
          <cell r="C35">
            <v>7451058</v>
          </cell>
          <cell r="D35">
            <v>1279062</v>
          </cell>
        </row>
        <row r="35">
          <cell r="G35">
            <v>7646458.17</v>
          </cell>
          <cell r="H35">
            <v>527033.48</v>
          </cell>
          <cell r="I35">
            <v>41.2046859339109</v>
          </cell>
          <cell r="J35">
            <v>-752028.520000001</v>
          </cell>
          <cell r="K35">
            <v>102.622448650916</v>
          </cell>
          <cell r="L35">
            <v>195400.17</v>
          </cell>
        </row>
        <row r="36">
          <cell r="B36">
            <v>18139515</v>
          </cell>
          <cell r="C36">
            <v>16765708</v>
          </cell>
          <cell r="D36">
            <v>3690735</v>
          </cell>
        </row>
        <row r="36">
          <cell r="G36">
            <v>17384442.92</v>
          </cell>
          <cell r="H36">
            <v>985787.890000003</v>
          </cell>
          <cell r="I36">
            <v>26.7097987257281</v>
          </cell>
          <cell r="J36">
            <v>-2704947.11</v>
          </cell>
          <cell r="K36">
            <v>103.690478922811</v>
          </cell>
          <cell r="L36">
            <v>618734.920000002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1867599.66</v>
          </cell>
          <cell r="H37">
            <v>3116848.26</v>
          </cell>
          <cell r="I37">
            <v>79.196709098384</v>
          </cell>
          <cell r="J37">
            <v>-818729.740000002</v>
          </cell>
          <cell r="K37">
            <v>101.002000325772</v>
          </cell>
          <cell r="L37">
            <v>415351.659999996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3302554.48</v>
          </cell>
          <cell r="H38">
            <v>1669867.29</v>
          </cell>
          <cell r="I38">
            <v>138.497398613091</v>
          </cell>
          <cell r="J38">
            <v>464164.289999999</v>
          </cell>
          <cell r="K38">
            <v>106.193818201257</v>
          </cell>
          <cell r="L38">
            <v>1359135.48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7500985.03</v>
          </cell>
          <cell r="H39">
            <v>1499846.75</v>
          </cell>
          <cell r="I39">
            <v>81.6599989001998</v>
          </cell>
          <cell r="J39">
            <v>-336850.249999998</v>
          </cell>
          <cell r="K39">
            <v>101.022597252155</v>
          </cell>
          <cell r="L39">
            <v>177153.030000001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829973.33</v>
          </cell>
          <cell r="H40">
            <v>870457.989999998</v>
          </cell>
          <cell r="I40">
            <v>55.4270855089222</v>
          </cell>
          <cell r="J40">
            <v>-699998.010000002</v>
          </cell>
          <cell r="K40">
            <v>111.865049328608</v>
          </cell>
          <cell r="L40">
            <v>1891149.33</v>
          </cell>
        </row>
        <row r="41">
          <cell r="B41">
            <v>22403480</v>
          </cell>
          <cell r="C41">
            <v>21583490</v>
          </cell>
          <cell r="D41">
            <v>3579936</v>
          </cell>
        </row>
        <row r="41">
          <cell r="G41">
            <v>21716688.84</v>
          </cell>
          <cell r="H41">
            <v>1346717.42</v>
          </cell>
          <cell r="I41">
            <v>37.6184775370285</v>
          </cell>
          <cell r="J41">
            <v>-2233218.58</v>
          </cell>
          <cell r="K41">
            <v>100.61713300305</v>
          </cell>
          <cell r="L41">
            <v>133198.84</v>
          </cell>
        </row>
        <row r="42">
          <cell r="B42">
            <v>30599660</v>
          </cell>
          <cell r="C42">
            <v>28418265</v>
          </cell>
          <cell r="D42">
            <v>4102511</v>
          </cell>
        </row>
        <row r="42">
          <cell r="G42">
            <v>30735531.95</v>
          </cell>
          <cell r="H42">
            <v>2809889.38</v>
          </cell>
          <cell r="I42">
            <v>68.4919401800507</v>
          </cell>
          <cell r="J42">
            <v>-1292621.62</v>
          </cell>
          <cell r="K42">
            <v>108.154146461791</v>
          </cell>
          <cell r="L42">
            <v>2317266.95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50815538.91</v>
          </cell>
          <cell r="H43">
            <v>5061105.41</v>
          </cell>
          <cell r="I43">
            <v>106.554859240404</v>
          </cell>
          <cell r="J43">
            <v>311340.409999996</v>
          </cell>
          <cell r="K43">
            <v>101.659855691949</v>
          </cell>
          <cell r="L43">
            <v>829692.909999996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4724428.65</v>
          </cell>
          <cell r="H44">
            <v>1914000.67</v>
          </cell>
          <cell r="I44">
            <v>77.0894462812813</v>
          </cell>
          <cell r="J44">
            <v>-568830.330000002</v>
          </cell>
          <cell r="K44">
            <v>108.066547322309</v>
          </cell>
          <cell r="L44">
            <v>1845536.65</v>
          </cell>
        </row>
        <row r="45">
          <cell r="B45">
            <v>26137216</v>
          </cell>
          <cell r="C45">
            <v>24628540</v>
          </cell>
          <cell r="D45">
            <v>2706045</v>
          </cell>
        </row>
        <row r="45">
          <cell r="G45">
            <v>28059573.98</v>
          </cell>
          <cell r="H45">
            <v>4834785.79</v>
          </cell>
          <cell r="I45">
            <v>178.666126764337</v>
          </cell>
          <cell r="J45">
            <v>2128740.79</v>
          </cell>
          <cell r="K45">
            <v>113.93113022534</v>
          </cell>
          <cell r="L45">
            <v>3431033.98</v>
          </cell>
        </row>
        <row r="46">
          <cell r="B46">
            <v>8586180</v>
          </cell>
          <cell r="C46">
            <v>8262942</v>
          </cell>
          <cell r="D46">
            <v>731258</v>
          </cell>
        </row>
        <row r="46">
          <cell r="G46">
            <v>9154721.55</v>
          </cell>
          <cell r="H46">
            <v>750862.270000001</v>
          </cell>
          <cell r="I46">
            <v>102.6808964825</v>
          </cell>
          <cell r="J46">
            <v>19604.2700000014</v>
          </cell>
          <cell r="K46">
            <v>110.792518572683</v>
          </cell>
          <cell r="L46">
            <v>891779.550000001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9037543.27</v>
          </cell>
          <cell r="H47">
            <v>790062.039999999</v>
          </cell>
          <cell r="I47">
            <v>56.0036548375915</v>
          </cell>
          <cell r="J47">
            <v>-620670.960000001</v>
          </cell>
          <cell r="K47">
            <v>96.277093362926</v>
          </cell>
          <cell r="L47">
            <v>-349469.73</v>
          </cell>
        </row>
        <row r="48">
          <cell r="B48">
            <v>10646930</v>
          </cell>
          <cell r="C48">
            <v>9171946</v>
          </cell>
          <cell r="D48">
            <v>1246416</v>
          </cell>
        </row>
        <row r="48">
          <cell r="G48">
            <v>9282179.32</v>
          </cell>
          <cell r="H48">
            <v>692792.300000001</v>
          </cell>
          <cell r="I48">
            <v>55.5827508632752</v>
          </cell>
          <cell r="J48">
            <v>-553623.699999999</v>
          </cell>
          <cell r="K48">
            <v>101.201853129096</v>
          </cell>
          <cell r="L48">
            <v>110233.32</v>
          </cell>
        </row>
        <row r="49">
          <cell r="B49">
            <v>30094200</v>
          </cell>
          <cell r="C49">
            <v>27438074</v>
          </cell>
          <cell r="D49">
            <v>4152977</v>
          </cell>
        </row>
        <row r="49">
          <cell r="G49">
            <v>30641293.42</v>
          </cell>
          <cell r="H49">
            <v>2403261.13</v>
          </cell>
          <cell r="I49">
            <v>57.868394888775</v>
          </cell>
          <cell r="J49">
            <v>-1749715.87</v>
          </cell>
          <cell r="K49">
            <v>111.674359577863</v>
          </cell>
          <cell r="L49">
            <v>3203219.42</v>
          </cell>
        </row>
        <row r="50">
          <cell r="B50">
            <v>11660400</v>
          </cell>
          <cell r="C50">
            <v>10899250</v>
          </cell>
          <cell r="D50">
            <v>2432350</v>
          </cell>
        </row>
        <row r="50">
          <cell r="G50">
            <v>10470926.54</v>
          </cell>
          <cell r="H50">
            <v>563742.459999999</v>
          </cell>
          <cell r="I50">
            <v>23.1768643492918</v>
          </cell>
          <cell r="J50">
            <v>-1868607.54</v>
          </cell>
          <cell r="K50">
            <v>96.0701565704062</v>
          </cell>
          <cell r="L50">
            <v>-428323.460000001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8217666.35</v>
          </cell>
          <cell r="H51">
            <v>767849.13</v>
          </cell>
          <cell r="I51">
            <v>121.006875738712</v>
          </cell>
          <cell r="J51">
            <v>133299.13</v>
          </cell>
          <cell r="K51">
            <v>102.631860381032</v>
          </cell>
          <cell r="L51">
            <v>210731.35</v>
          </cell>
        </row>
        <row r="52">
          <cell r="B52">
            <v>51159999</v>
          </cell>
          <cell r="C52">
            <v>47504250</v>
          </cell>
          <cell r="D52">
            <v>5475328</v>
          </cell>
        </row>
        <row r="52">
          <cell r="G52">
            <v>51300420.7</v>
          </cell>
          <cell r="H52">
            <v>4932668.6</v>
          </cell>
          <cell r="I52">
            <v>90.0890065398822</v>
          </cell>
          <cell r="J52">
            <v>-542659.399999999</v>
          </cell>
          <cell r="K52">
            <v>107.991223311598</v>
          </cell>
          <cell r="L52">
            <v>3796170.7</v>
          </cell>
        </row>
        <row r="53">
          <cell r="B53">
            <v>63464183</v>
          </cell>
          <cell r="C53">
            <v>56566651</v>
          </cell>
          <cell r="D53">
            <v>5792581</v>
          </cell>
        </row>
        <row r="53">
          <cell r="G53">
            <v>59183801.62</v>
          </cell>
          <cell r="H53">
            <v>5313083.33</v>
          </cell>
          <cell r="I53">
            <v>91.7222103583877</v>
          </cell>
          <cell r="J53">
            <v>-479497.670000002</v>
          </cell>
          <cell r="K53">
            <v>104.626667079867</v>
          </cell>
          <cell r="L53">
            <v>2617150.62</v>
          </cell>
        </row>
        <row r="54">
          <cell r="B54">
            <v>37199816</v>
          </cell>
          <cell r="C54">
            <v>33903566</v>
          </cell>
          <cell r="D54">
            <v>3162355</v>
          </cell>
        </row>
        <row r="54">
          <cell r="G54">
            <v>34479697.01</v>
          </cell>
          <cell r="H54">
            <v>2344423.17</v>
          </cell>
          <cell r="I54">
            <v>74.1353570361328</v>
          </cell>
          <cell r="J54">
            <v>-817931.830000002</v>
          </cell>
          <cell r="K54">
            <v>101.699322749707</v>
          </cell>
          <cell r="L54">
            <v>576131.009999998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3846634.1</v>
          </cell>
          <cell r="H55">
            <v>4874316.64</v>
          </cell>
          <cell r="I55">
            <v>104.298260810024</v>
          </cell>
          <cell r="J55">
            <v>200876.640000001</v>
          </cell>
          <cell r="K55">
            <v>115.789402086956</v>
          </cell>
          <cell r="L55">
            <v>8706325.1</v>
          </cell>
        </row>
        <row r="56">
          <cell r="B56">
            <v>70526670</v>
          </cell>
          <cell r="C56">
            <v>65492050</v>
          </cell>
          <cell r="D56">
            <v>6786100</v>
          </cell>
        </row>
        <row r="56">
          <cell r="G56">
            <v>68080540.14</v>
          </cell>
          <cell r="H56">
            <v>5788243.95</v>
          </cell>
          <cell r="I56">
            <v>85.295588777059</v>
          </cell>
          <cell r="J56">
            <v>-997856.049999997</v>
          </cell>
          <cell r="K56">
            <v>103.95237305902</v>
          </cell>
          <cell r="L56">
            <v>2588490.14</v>
          </cell>
        </row>
        <row r="57">
          <cell r="B57">
            <v>12057868</v>
          </cell>
          <cell r="C57">
            <v>11098630</v>
          </cell>
          <cell r="D57">
            <v>2014491</v>
          </cell>
        </row>
        <row r="57">
          <cell r="G57">
            <v>11597413.9</v>
          </cell>
          <cell r="H57">
            <v>1045931.45</v>
          </cell>
          <cell r="I57">
            <v>51.9203833623482</v>
          </cell>
          <cell r="J57">
            <v>-968559.549999999</v>
          </cell>
          <cell r="K57">
            <v>104.494103326266</v>
          </cell>
          <cell r="L57">
            <v>498783.9</v>
          </cell>
        </row>
        <row r="58">
          <cell r="B58">
            <v>58314869</v>
          </cell>
          <cell r="C58">
            <v>54344669</v>
          </cell>
          <cell r="D58">
            <v>8515473</v>
          </cell>
        </row>
        <row r="58">
          <cell r="G58">
            <v>55538676.66</v>
          </cell>
          <cell r="H58">
            <v>4637615.52999999</v>
          </cell>
          <cell r="I58">
            <v>54.4610443835591</v>
          </cell>
          <cell r="J58">
            <v>-3877857.47000001</v>
          </cell>
          <cell r="K58">
            <v>102.197101724918</v>
          </cell>
          <cell r="L58">
            <v>1194007.66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3865913.23</v>
          </cell>
          <cell r="H59">
            <v>1576502.69</v>
          </cell>
          <cell r="I59">
            <v>256.729708779604</v>
          </cell>
          <cell r="J59">
            <v>962431.690000001</v>
          </cell>
          <cell r="K59">
            <v>129.523769058777</v>
          </cell>
          <cell r="L59">
            <v>3160609.23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4414050.23</v>
          </cell>
          <cell r="H60">
            <v>865374.630000001</v>
          </cell>
          <cell r="I60">
            <v>50.5328251094891</v>
          </cell>
          <cell r="J60">
            <v>-847125.369999999</v>
          </cell>
          <cell r="K60">
            <v>113.147127883126</v>
          </cell>
          <cell r="L60">
            <v>1674840.23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415076.9</v>
          </cell>
          <cell r="H61">
            <v>588296.540000001</v>
          </cell>
          <cell r="I61">
            <v>46.3711606415859</v>
          </cell>
          <cell r="J61">
            <v>-680372.459999999</v>
          </cell>
          <cell r="K61">
            <v>100.867091277022</v>
          </cell>
          <cell r="L61">
            <v>89531.9000000004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2462712.57</v>
          </cell>
          <cell r="H62">
            <v>992895.75</v>
          </cell>
          <cell r="I62">
            <v>108.888057246258</v>
          </cell>
          <cell r="J62">
            <v>81045.75</v>
          </cell>
          <cell r="K62">
            <v>108.227424122689</v>
          </cell>
          <cell r="L62">
            <v>947412.57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8010901.2</v>
          </cell>
          <cell r="H63">
            <v>816055</v>
          </cell>
          <cell r="I63">
            <v>78.8481791742756</v>
          </cell>
          <cell r="J63">
            <v>-218915</v>
          </cell>
          <cell r="K63">
            <v>100.713441142005</v>
          </cell>
          <cell r="L63">
            <v>56748.2000000002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406943.09</v>
          </cell>
          <cell r="H64">
            <v>708819.33</v>
          </cell>
          <cell r="I64">
            <v>68.5120994790207</v>
          </cell>
          <cell r="J64">
            <v>-325770.67</v>
          </cell>
          <cell r="K64">
            <v>111.378648638208</v>
          </cell>
          <cell r="L64">
            <v>1369678.09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566137.14</v>
          </cell>
          <cell r="H65">
            <v>459094.860000001</v>
          </cell>
          <cell r="I65">
            <v>61.3033769979572</v>
          </cell>
          <cell r="J65">
            <v>-289795.139999999</v>
          </cell>
          <cell r="K65">
            <v>106.011633838201</v>
          </cell>
          <cell r="L65">
            <v>599177.140000001</v>
          </cell>
        </row>
        <row r="66">
          <cell r="B66">
            <v>29537532</v>
          </cell>
          <cell r="C66">
            <v>27583259</v>
          </cell>
          <cell r="D66">
            <v>3189820</v>
          </cell>
        </row>
        <row r="66">
          <cell r="G66">
            <v>28581134.42</v>
          </cell>
          <cell r="H66">
            <v>2193614.4</v>
          </cell>
          <cell r="I66">
            <v>68.7692220877668</v>
          </cell>
          <cell r="J66">
            <v>-996205.599999998</v>
          </cell>
          <cell r="K66">
            <v>103.61768498784</v>
          </cell>
          <cell r="L66">
            <v>997875.420000002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7122125.77</v>
          </cell>
          <cell r="H67">
            <v>3790083.64</v>
          </cell>
          <cell r="I67">
            <v>86.7865402771109</v>
          </cell>
          <cell r="J67">
            <v>-577049.359999999</v>
          </cell>
          <cell r="K67">
            <v>110.89203414043</v>
          </cell>
          <cell r="L67">
            <v>5610647.77</v>
          </cell>
        </row>
        <row r="68">
          <cell r="B68">
            <v>88397534</v>
          </cell>
          <cell r="C68">
            <v>80966711</v>
          </cell>
          <cell r="D68">
            <v>11535013</v>
          </cell>
        </row>
        <row r="68">
          <cell r="G68">
            <v>80455332.36</v>
          </cell>
          <cell r="H68">
            <v>5792467.06999999</v>
          </cell>
          <cell r="I68">
            <v>50.2163896130849</v>
          </cell>
          <cell r="J68">
            <v>-5742545.93000001</v>
          </cell>
          <cell r="K68">
            <v>99.3684087772813</v>
          </cell>
          <cell r="L68">
            <v>-511378.640000001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4057791.68</v>
          </cell>
          <cell r="H69">
            <v>1143715.92</v>
          </cell>
          <cell r="I69">
            <v>65.4880426007043</v>
          </cell>
          <cell r="J69">
            <v>-602734.08</v>
          </cell>
          <cell r="K69">
            <v>100.870968061359</v>
          </cell>
          <cell r="L69">
            <v>121381.68</v>
          </cell>
        </row>
        <row r="70">
          <cell r="B70">
            <v>6871900</v>
          </cell>
          <cell r="C70">
            <v>6508550</v>
          </cell>
          <cell r="D70">
            <v>730080</v>
          </cell>
        </row>
        <row r="70">
          <cell r="G70">
            <v>6364099.31</v>
          </cell>
          <cell r="H70">
            <v>401208.55</v>
          </cell>
          <cell r="I70">
            <v>54.9540529804953</v>
          </cell>
          <cell r="J70">
            <v>-328871.45</v>
          </cell>
          <cell r="K70">
            <v>97.7806010555346</v>
          </cell>
          <cell r="L70">
            <v>-144450.69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6255862.17</v>
          </cell>
          <cell r="H71">
            <v>690177.33</v>
          </cell>
          <cell r="I71">
            <v>75.8219992090172</v>
          </cell>
          <cell r="J71">
            <v>-220082.67</v>
          </cell>
          <cell r="K71">
            <v>99.410850132458</v>
          </cell>
          <cell r="L71">
            <v>-37074.8300000001</v>
          </cell>
        </row>
        <row r="72">
          <cell r="B72">
            <v>10485955910</v>
          </cell>
          <cell r="C72">
            <v>9732375512</v>
          </cell>
          <cell r="D72">
            <v>1020866467</v>
          </cell>
        </row>
        <row r="72">
          <cell r="G72">
            <v>10046771368.65</v>
          </cell>
          <cell r="H72">
            <v>1015986941.3</v>
          </cell>
          <cell r="I72">
            <v>99.5220211596979</v>
          </cell>
          <cell r="J72">
            <v>-4879525.69999976</v>
          </cell>
          <cell r="K72">
            <v>103.230412310564</v>
          </cell>
          <cell r="L72">
            <v>314395856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890172793.42</v>
      </c>
      <c r="F10" s="23" t="n">
        <f aca="false">[6]вспомогат!H10</f>
        <v>255672056.86</v>
      </c>
      <c r="G10" s="24" t="n">
        <f aca="false">[6]вспомогат!I10</f>
        <v>121.719872614825</v>
      </c>
      <c r="H10" s="25" t="n">
        <f aca="false">[6]вспомогат!J10</f>
        <v>45622496.8600001</v>
      </c>
      <c r="I10" s="26" t="n">
        <f aca="false">[6]вспомогат!K10</f>
        <v>102.473406172832</v>
      </c>
      <c r="J10" s="27" t="n">
        <f aca="false">[6]вспомогат!L10</f>
        <v>45623203.42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508735184.97</v>
      </c>
      <c r="F12" s="28" t="n">
        <f aca="false">[6]вспомогат!H11</f>
        <v>441784745.17</v>
      </c>
      <c r="G12" s="29" t="n">
        <f aca="false">[6]вспомогат!I11</f>
        <v>102.021741027181</v>
      </c>
      <c r="H12" s="25" t="n">
        <f aca="false">[6]вспомогат!J11</f>
        <v>8754745.17000008</v>
      </c>
      <c r="I12" s="26" t="n">
        <f aca="false">[6]вспомогат!K11</f>
        <v>102.932814300717</v>
      </c>
      <c r="J12" s="27" t="n">
        <f aca="false">[6]вспомогат!L11</f>
        <v>128465184.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94482693.61</v>
      </c>
      <c r="F13" s="28" t="n">
        <f aca="false">[6]вспомогат!H12</f>
        <v>35638120.75</v>
      </c>
      <c r="G13" s="29" t="n">
        <f aca="false">[6]вспомогат!I12</f>
        <v>92.3976852329694</v>
      </c>
      <c r="H13" s="25" t="n">
        <f aca="false">[6]вспомогат!J12</f>
        <v>-2932240.25</v>
      </c>
      <c r="I13" s="26" t="n">
        <f aca="false">[6]вспомогат!K12</f>
        <v>102.957570323477</v>
      </c>
      <c r="J13" s="27" t="n">
        <f aca="false">[6]вспомогат!L12</f>
        <v>11331952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520611872.97</v>
      </c>
      <c r="F14" s="28" t="n">
        <f aca="false">[6]вспомогат!H13</f>
        <v>49390666.21</v>
      </c>
      <c r="G14" s="29" t="n">
        <f aca="false">[6]вспомогат!I13</f>
        <v>117.245303349199</v>
      </c>
      <c r="H14" s="25" t="n">
        <f aca="false">[6]вспомогат!J13</f>
        <v>7264743.21000004</v>
      </c>
      <c r="I14" s="26" t="n">
        <f aca="false">[6]вспомогат!K13</f>
        <v>105.658289205345</v>
      </c>
      <c r="J14" s="27" t="n">
        <f aca="false">[6]вспомогат!L13</f>
        <v>27880183.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4500000</v>
      </c>
      <c r="C15" s="23" t="n">
        <f aca="false">[6]вспомогат!C14</f>
        <v>503474000</v>
      </c>
      <c r="D15" s="28" t="n">
        <f aca="false">[6]вспомогат!D14</f>
        <v>48299000</v>
      </c>
      <c r="E15" s="23" t="n">
        <f aca="false">[6]вспомогат!G14</f>
        <v>506508225.56</v>
      </c>
      <c r="F15" s="28" t="n">
        <f aca="false">[6]вспомогат!H14</f>
        <v>46534687.46</v>
      </c>
      <c r="G15" s="29" t="n">
        <f aca="false">[6]вспомогат!I14</f>
        <v>96.3471033768815</v>
      </c>
      <c r="H15" s="25" t="n">
        <f aca="false">[6]вспомогат!J14</f>
        <v>-1764312.54000002</v>
      </c>
      <c r="I15" s="26" t="n">
        <f aca="false">[6]вспомогат!K14</f>
        <v>100.602657845291</v>
      </c>
      <c r="J15" s="27" t="n">
        <f aca="false">[6]вспомогат!L14</f>
        <v>3034225.5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505500</v>
      </c>
      <c r="C16" s="23" t="n">
        <f aca="false">[6]вспомогат!C15</f>
        <v>72063290</v>
      </c>
      <c r="D16" s="28" t="n">
        <f aca="false">[6]вспомогат!D15</f>
        <v>10109650</v>
      </c>
      <c r="E16" s="23" t="n">
        <f aca="false">[6]вспомогат!G15</f>
        <v>73470364.66</v>
      </c>
      <c r="F16" s="28" t="n">
        <f aca="false">[6]вспомогат!H15</f>
        <v>7557025.11</v>
      </c>
      <c r="G16" s="29" t="n">
        <f aca="false">[6]вспомогат!I15</f>
        <v>74.7506106541769</v>
      </c>
      <c r="H16" s="25" t="n">
        <f aca="false">[6]вспомогат!J15</f>
        <v>-2552624.89</v>
      </c>
      <c r="I16" s="26" t="n">
        <f aca="false">[6]вспомогат!K15</f>
        <v>101.952554011897</v>
      </c>
      <c r="J16" s="27" t="n">
        <f aca="false">[6]вспомогат!L15</f>
        <v>1407074.6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3524962</v>
      </c>
      <c r="C17" s="31" t="n">
        <f aca="false">SUM(C12:C16)</f>
        <v>5831689720</v>
      </c>
      <c r="D17" s="31" t="n">
        <f aca="false">SUM(D12:D16)</f>
        <v>572134934</v>
      </c>
      <c r="E17" s="31" t="n">
        <f aca="false">SUM(E12:E16)</f>
        <v>6003808341.77</v>
      </c>
      <c r="F17" s="31" t="n">
        <f aca="false">SUM(F12:F16)</f>
        <v>580905244.7</v>
      </c>
      <c r="G17" s="32" t="n">
        <f aca="false">F17/D17*100</f>
        <v>101.532909490194</v>
      </c>
      <c r="H17" s="31" t="n">
        <f aca="false">SUM(H12:H16)</f>
        <v>8770310.70000009</v>
      </c>
      <c r="I17" s="33" t="n">
        <f aca="false">E17/C17*100</f>
        <v>102.951436548137</v>
      </c>
      <c r="J17" s="31" t="n">
        <f aca="false">SUM(J12:J16)</f>
        <v>172118621.7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20331</v>
      </c>
      <c r="C18" s="34" t="n">
        <f aca="false">[6]вспомогат!C16</f>
        <v>39648875</v>
      </c>
      <c r="D18" s="35" t="n">
        <f aca="false">[6]вспомогат!D16</f>
        <v>4561487</v>
      </c>
      <c r="E18" s="34" t="n">
        <f aca="false">[6]вспомогат!G16</f>
        <v>44793115.51</v>
      </c>
      <c r="F18" s="35" t="n">
        <f aca="false">[6]вспомогат!H16</f>
        <v>3426039.35</v>
      </c>
      <c r="G18" s="36" t="n">
        <f aca="false">[6]вспомогат!I16</f>
        <v>75.1079494471869</v>
      </c>
      <c r="H18" s="37" t="n">
        <f aca="false">[6]вспомогат!J16</f>
        <v>-1135447.65</v>
      </c>
      <c r="I18" s="38" t="n">
        <f aca="false">[6]вспомогат!K16</f>
        <v>112.974492996333</v>
      </c>
      <c r="J18" s="39" t="n">
        <f aca="false">[6]вспомогат!L16</f>
        <v>5144240.5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3200070</v>
      </c>
      <c r="C19" s="23" t="n">
        <f aca="false">[6]вспомогат!C17</f>
        <v>246009478</v>
      </c>
      <c r="D19" s="28" t="n">
        <f aca="false">[6]вспомогат!D17</f>
        <v>29090660</v>
      </c>
      <c r="E19" s="23" t="n">
        <f aca="false">[6]вспомогат!G17</f>
        <v>260051404.71</v>
      </c>
      <c r="F19" s="28" t="n">
        <f aca="false">[6]вспомогат!H17</f>
        <v>23903350.6</v>
      </c>
      <c r="G19" s="29" t="n">
        <f aca="false">[6]вспомогат!I17</f>
        <v>82.1684712550351</v>
      </c>
      <c r="H19" s="25" t="n">
        <f aca="false">[6]вспомогат!J17</f>
        <v>-5187309.40000001</v>
      </c>
      <c r="I19" s="26" t="n">
        <f aca="false">[6]вспомогат!K17</f>
        <v>105.707880372804</v>
      </c>
      <c r="J19" s="27" t="n">
        <f aca="false">[6]вспомогат!L17</f>
        <v>14041926.7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7154</v>
      </c>
      <c r="C20" s="23" t="n">
        <f aca="false">[6]вспомогат!C18</f>
        <v>120004</v>
      </c>
      <c r="D20" s="28" t="n">
        <f aca="false">[6]вспомогат!D18</f>
        <v>29704</v>
      </c>
      <c r="E20" s="23" t="n">
        <f aca="false">[6]вспомогат!G18</f>
        <v>127113.52</v>
      </c>
      <c r="F20" s="28" t="n">
        <f aca="false">[6]вспомогат!H18</f>
        <v>14351.5</v>
      </c>
      <c r="G20" s="29" t="n">
        <f aca="false">[6]вспомогат!I18</f>
        <v>48.3150417452195</v>
      </c>
      <c r="H20" s="25" t="n">
        <f aca="false">[6]вспомогат!J18</f>
        <v>-15352.5</v>
      </c>
      <c r="I20" s="26" t="n">
        <f aca="false">[6]вспомогат!K18</f>
        <v>105.924402519916</v>
      </c>
      <c r="J20" s="27" t="n">
        <f aca="false">[6]вспомогат!L18</f>
        <v>7109.5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819369.51</v>
      </c>
      <c r="F21" s="28" t="n">
        <f aca="false">[6]вспомогат!H19</f>
        <v>262625.08</v>
      </c>
      <c r="G21" s="29" t="n">
        <f aca="false">[6]вспомогат!I19</f>
        <v>86.2822599456599</v>
      </c>
      <c r="H21" s="25" t="n">
        <f aca="false">[6]вспомогат!J19</f>
        <v>-41753.9199999999</v>
      </c>
      <c r="I21" s="26" t="n">
        <f aca="false">[6]вспомогат!K19</f>
        <v>113.780052039484</v>
      </c>
      <c r="J21" s="27" t="n">
        <f aca="false">[6]вспомогат!L19</f>
        <v>704791.5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105655</v>
      </c>
      <c r="C22" s="23" t="n">
        <f aca="false">[6]вспомогат!C20</f>
        <v>124151258</v>
      </c>
      <c r="D22" s="28" t="n">
        <f aca="false">[6]вспомогат!D20</f>
        <v>17811876</v>
      </c>
      <c r="E22" s="23" t="n">
        <f aca="false">[6]вспомогат!G20</f>
        <v>130441179.41</v>
      </c>
      <c r="F22" s="28" t="n">
        <f aca="false">[6]вспомогат!H20</f>
        <v>11475001.28</v>
      </c>
      <c r="G22" s="29" t="n">
        <f aca="false">[6]вспомогат!I20</f>
        <v>64.4233166680478</v>
      </c>
      <c r="H22" s="25" t="n">
        <f aca="false">[6]вспомогат!J20</f>
        <v>-6336874.72</v>
      </c>
      <c r="I22" s="26" t="n">
        <f aca="false">[6]вспомогат!K20</f>
        <v>105.06633723357</v>
      </c>
      <c r="J22" s="27" t="n">
        <f aca="false">[6]вспомогат!L20</f>
        <v>6289921.4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842520</v>
      </c>
      <c r="C23" s="23" t="n">
        <f aca="false">[6]вспомогат!C21</f>
        <v>26496550</v>
      </c>
      <c r="D23" s="28" t="n">
        <f aca="false">[6]вспомогат!D21</f>
        <v>2929200</v>
      </c>
      <c r="E23" s="23" t="n">
        <f aca="false">[6]вспомогат!G21</f>
        <v>31881817.71</v>
      </c>
      <c r="F23" s="28" t="n">
        <f aca="false">[6]вспомогат!H21</f>
        <v>2508014.52</v>
      </c>
      <c r="G23" s="29" t="n">
        <f aca="false">[6]вспомогат!I21</f>
        <v>85.6211429741909</v>
      </c>
      <c r="H23" s="25" t="n">
        <f aca="false">[6]вспомогат!J21</f>
        <v>-421185.48</v>
      </c>
      <c r="I23" s="26" t="n">
        <f aca="false">[6]вспомогат!K21</f>
        <v>120.324410951614</v>
      </c>
      <c r="J23" s="27" t="n">
        <f aca="false">[6]вспомогат!L21</f>
        <v>5385267.7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7337760</v>
      </c>
      <c r="C24" s="23" t="n">
        <f aca="false">[6]вспомогат!C22</f>
        <v>53537091</v>
      </c>
      <c r="D24" s="28" t="n">
        <f aca="false">[6]вспомогат!D22</f>
        <v>6282337</v>
      </c>
      <c r="E24" s="23" t="n">
        <f aca="false">[6]вспомогат!G22</f>
        <v>56003402.46</v>
      </c>
      <c r="F24" s="28" t="n">
        <f aca="false">[6]вспомогат!H22</f>
        <v>5343840.55</v>
      </c>
      <c r="G24" s="29" t="n">
        <f aca="false">[6]вспомогат!I22</f>
        <v>85.0613481893761</v>
      </c>
      <c r="H24" s="25" t="n">
        <f aca="false">[6]вспомогат!J22</f>
        <v>-938496.449999996</v>
      </c>
      <c r="I24" s="26" t="n">
        <f aca="false">[6]вспомогат!K22</f>
        <v>104.606734161182</v>
      </c>
      <c r="J24" s="27" t="n">
        <f aca="false">[6]вспомогат!L22</f>
        <v>2466311.4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93134</v>
      </c>
      <c r="D25" s="28" t="n">
        <f aca="false">[6]вспомогат!D23</f>
        <v>1407847</v>
      </c>
      <c r="E25" s="23" t="n">
        <f aca="false">[6]вспомогат!G23</f>
        <v>9486469.89</v>
      </c>
      <c r="F25" s="28" t="n">
        <f aca="false">[6]вспомогат!H23</f>
        <v>824177.880000001</v>
      </c>
      <c r="G25" s="29" t="n">
        <f aca="false">[6]вспомогат!I23</f>
        <v>58.5417222183945</v>
      </c>
      <c r="H25" s="25" t="n">
        <f aca="false">[6]вспомогат!J23</f>
        <v>-583669.119999999</v>
      </c>
      <c r="I25" s="26" t="n">
        <f aca="false">[6]вспомогат!K23</f>
        <v>99.9298007380913</v>
      </c>
      <c r="J25" s="27" t="n">
        <f aca="false">[6]вспомогат!L23</f>
        <v>-6664.109999999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4447381.67</v>
      </c>
      <c r="F26" s="28" t="n">
        <f aca="false">[6]вспомогат!H24</f>
        <v>3918224.62000001</v>
      </c>
      <c r="G26" s="29" t="n">
        <f aca="false">[6]вспомогат!I24</f>
        <v>87.625627438891</v>
      </c>
      <c r="H26" s="25" t="n">
        <f aca="false">[6]вспомогат!J24</f>
        <v>-553326.379999995</v>
      </c>
      <c r="I26" s="26" t="n">
        <f aca="false">[6]вспомогат!K24</f>
        <v>109.185228704451</v>
      </c>
      <c r="J26" s="27" t="n">
        <f aca="false">[6]вспомогат!L24</f>
        <v>3739144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973800</v>
      </c>
      <c r="C27" s="23" t="n">
        <f aca="false">[6]вспомогат!C25</f>
        <v>115116465</v>
      </c>
      <c r="D27" s="28" t="n">
        <f aca="false">[6]вспомогат!D25</f>
        <v>13393609</v>
      </c>
      <c r="E27" s="23" t="n">
        <f aca="false">[6]вспомогат!G25</f>
        <v>112515033.9</v>
      </c>
      <c r="F27" s="28" t="n">
        <f aca="false">[6]вспомогат!H25</f>
        <v>10407876.59</v>
      </c>
      <c r="G27" s="29" t="n">
        <f aca="false">[6]вспомогат!I25</f>
        <v>77.7077827940177</v>
      </c>
      <c r="H27" s="25" t="n">
        <f aca="false">[6]вспомогат!J25</f>
        <v>-2985732.41</v>
      </c>
      <c r="I27" s="26" t="n">
        <f aca="false">[6]вспомогат!K25</f>
        <v>97.7401746135968</v>
      </c>
      <c r="J27" s="27" t="n">
        <f aca="false">[6]вспомогат!L25</f>
        <v>-2601431.0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4180712.91</v>
      </c>
      <c r="F28" s="28" t="n">
        <f aca="false">[6]вспомогат!H26</f>
        <v>5462789.16999999</v>
      </c>
      <c r="G28" s="29" t="n">
        <f aca="false">[6]вспомогат!I26</f>
        <v>105.068084746268</v>
      </c>
      <c r="H28" s="25" t="n">
        <f aca="false">[6]вспомогат!J26</f>
        <v>263504.169999994</v>
      </c>
      <c r="I28" s="26" t="n">
        <f aca="false">[6]вспомогат!K26</f>
        <v>98.2791206428651</v>
      </c>
      <c r="J28" s="27" t="n">
        <f aca="false">[6]вспомогат!L26</f>
        <v>-1123812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84744</v>
      </c>
      <c r="C29" s="23" t="n">
        <f aca="false">[6]вспомогат!C27</f>
        <v>58900356</v>
      </c>
      <c r="D29" s="28" t="n">
        <f aca="false">[6]вспомогат!D27</f>
        <v>6866789</v>
      </c>
      <c r="E29" s="23" t="n">
        <f aca="false">[6]вспомогат!G27</f>
        <v>59937524.74</v>
      </c>
      <c r="F29" s="28" t="n">
        <f aca="false">[6]вспомогат!H27</f>
        <v>4922601.8</v>
      </c>
      <c r="G29" s="29" t="n">
        <f aca="false">[6]вспомогат!I27</f>
        <v>71.6870985842146</v>
      </c>
      <c r="H29" s="25" t="n">
        <f aca="false">[6]вспомогат!J27</f>
        <v>-1944187.2</v>
      </c>
      <c r="I29" s="26" t="n">
        <f aca="false">[6]вспомогат!K27</f>
        <v>101.760887047949</v>
      </c>
      <c r="J29" s="27" t="n">
        <f aca="false">[6]вспомогат!L27</f>
        <v>1037168.7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196.15</v>
      </c>
      <c r="F30" s="28" t="n">
        <f aca="false">[6]вспомогат!H28</f>
        <v>2641.01</v>
      </c>
      <c r="G30" s="29" t="n">
        <f aca="false">[6]вспомогат!I28</f>
        <v>33.7941138835573</v>
      </c>
      <c r="H30" s="25" t="n">
        <f aca="false">[6]вспомогат!J28</f>
        <v>-5173.99</v>
      </c>
      <c r="I30" s="26" t="n">
        <f aca="false">[6]вспомогат!K28</f>
        <v>46.6994978028877</v>
      </c>
      <c r="J30" s="27" t="n">
        <f aca="false">[6]вспомогат!L28</f>
        <v>-42453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72041616</v>
      </c>
      <c r="C31" s="23" t="n">
        <f aca="false">[6]вспомогат!C29</f>
        <v>162259485</v>
      </c>
      <c r="D31" s="28" t="n">
        <f aca="false">[6]вспомогат!D29</f>
        <v>18207277</v>
      </c>
      <c r="E31" s="23" t="n">
        <f aca="false">[6]вспомогат!G29</f>
        <v>166427885.25</v>
      </c>
      <c r="F31" s="28" t="n">
        <f aca="false">[6]вспомогат!H29</f>
        <v>14045419.87</v>
      </c>
      <c r="G31" s="29" t="n">
        <f aca="false">[6]вспомогат!I29</f>
        <v>77.141792646973</v>
      </c>
      <c r="H31" s="25" t="n">
        <f aca="false">[6]вспомогат!J29</f>
        <v>-4161857.13</v>
      </c>
      <c r="I31" s="26" t="n">
        <f aca="false">[6]вспомогат!K29</f>
        <v>102.568971699867</v>
      </c>
      <c r="J31" s="27" t="n">
        <f aca="false">[6]вспомогат!L29</f>
        <v>4168400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162811</v>
      </c>
      <c r="C32" s="23" t="n">
        <f aca="false">[6]вспомогат!C30</f>
        <v>42951416</v>
      </c>
      <c r="D32" s="28" t="n">
        <f aca="false">[6]вспомогат!D30</f>
        <v>3303101</v>
      </c>
      <c r="E32" s="23" t="n">
        <f aca="false">[6]вспомогат!G30</f>
        <v>46399838.33</v>
      </c>
      <c r="F32" s="28" t="n">
        <f aca="false">[6]вспомогат!H30</f>
        <v>2544815.68</v>
      </c>
      <c r="G32" s="29" t="n">
        <f aca="false">[6]вспомогат!I30</f>
        <v>77.043229377485</v>
      </c>
      <c r="H32" s="25" t="n">
        <f aca="false">[6]вспомогат!J30</f>
        <v>-758285.32</v>
      </c>
      <c r="I32" s="26" t="n">
        <f aca="false">[6]вспомогат!K30</f>
        <v>108.028658077303</v>
      </c>
      <c r="J32" s="27" t="n">
        <f aca="false">[6]вспомогат!L30</f>
        <v>3448422.3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729642</v>
      </c>
      <c r="C33" s="23" t="n">
        <f aca="false">[6]вспомогат!C31</f>
        <v>38846874</v>
      </c>
      <c r="D33" s="28" t="n">
        <f aca="false">[6]вспомогат!D31</f>
        <v>5600088</v>
      </c>
      <c r="E33" s="23" t="n">
        <f aca="false">[6]вспомогат!G31</f>
        <v>36843646.35</v>
      </c>
      <c r="F33" s="28" t="n">
        <f aca="false">[6]вспомогат!H31</f>
        <v>3260520.04</v>
      </c>
      <c r="G33" s="29" t="n">
        <f aca="false">[6]вспомогат!I31</f>
        <v>58.2226572153866</v>
      </c>
      <c r="H33" s="25" t="n">
        <f aca="false">[6]вспомогат!J31</f>
        <v>-2339567.96</v>
      </c>
      <c r="I33" s="26" t="n">
        <f aca="false">[6]вспомогат!K31</f>
        <v>94.8432719451249</v>
      </c>
      <c r="J33" s="27" t="n">
        <f aca="false">[6]вспомогат!L31</f>
        <v>-2003227.6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6771527</v>
      </c>
      <c r="C34" s="23" t="n">
        <f aca="false">[6]вспомогат!C32</f>
        <v>35231056</v>
      </c>
      <c r="D34" s="28" t="n">
        <f aca="false">[6]вспомогат!D32</f>
        <v>3570565</v>
      </c>
      <c r="E34" s="23" t="n">
        <f aca="false">[6]вспомогат!G32</f>
        <v>36343208.86</v>
      </c>
      <c r="F34" s="28" t="n">
        <f aca="false">[6]вспомогат!H32</f>
        <v>2316816.6</v>
      </c>
      <c r="G34" s="29" t="n">
        <f aca="false">[6]вспомогат!I32</f>
        <v>64.8865543688464</v>
      </c>
      <c r="H34" s="25" t="n">
        <f aca="false">[6]вспомогат!J32</f>
        <v>-1253748.4</v>
      </c>
      <c r="I34" s="26" t="n">
        <f aca="false">[6]вспомогат!K32</f>
        <v>103.156740064788</v>
      </c>
      <c r="J34" s="27" t="n">
        <f aca="false">[6]вспомогат!L32</f>
        <v>1112152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9023362</v>
      </c>
      <c r="C35" s="23" t="n">
        <f aca="false">[6]вспомогат!C33</f>
        <v>64287181</v>
      </c>
      <c r="D35" s="28" t="n">
        <f aca="false">[6]вспомогат!D33</f>
        <v>7640836</v>
      </c>
      <c r="E35" s="23" t="n">
        <f aca="false">[6]вспомогат!G33</f>
        <v>68394812.51</v>
      </c>
      <c r="F35" s="28" t="n">
        <f aca="false">[6]вспомогат!H33</f>
        <v>5189176.86000001</v>
      </c>
      <c r="G35" s="29" t="n">
        <f aca="false">[6]вспомогат!I33</f>
        <v>67.9137316911397</v>
      </c>
      <c r="H35" s="25" t="n">
        <f aca="false">[6]вспомогат!J33</f>
        <v>-2451659.13999999</v>
      </c>
      <c r="I35" s="26" t="n">
        <f aca="false">[6]вспомогат!K33</f>
        <v>106.38950323549</v>
      </c>
      <c r="J35" s="27" t="n">
        <f aca="false">[6]вспомогат!L33</f>
        <v>4107631.51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65749.5</v>
      </c>
      <c r="F36" s="28" t="n">
        <f aca="false">[6]вспомогат!H34</f>
        <v>21858.7</v>
      </c>
      <c r="G36" s="29" t="n">
        <f aca="false">[6]вспомогат!I34</f>
        <v>68.5225705329154</v>
      </c>
      <c r="H36" s="25" t="n">
        <f aca="false">[6]вспомогат!J34</f>
        <v>-10041.3</v>
      </c>
      <c r="I36" s="26" t="n">
        <f aca="false">[6]вспомогат!K34</f>
        <v>106.087624750499</v>
      </c>
      <c r="J36" s="27" t="n">
        <f aca="false">[6]вспомогат!L34</f>
        <v>15249.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85400</v>
      </c>
      <c r="C37" s="23" t="n">
        <f aca="false">[6]вспомогат!C35</f>
        <v>7451058</v>
      </c>
      <c r="D37" s="28" t="n">
        <f aca="false">[6]вспомогат!D35</f>
        <v>1279062</v>
      </c>
      <c r="E37" s="23" t="n">
        <f aca="false">[6]вспомогат!G35</f>
        <v>7646458.17</v>
      </c>
      <c r="F37" s="28" t="n">
        <f aca="false">[6]вспомогат!H35</f>
        <v>527033.48</v>
      </c>
      <c r="G37" s="29" t="n">
        <f aca="false">[6]вспомогат!I35</f>
        <v>41.2046859339109</v>
      </c>
      <c r="H37" s="25" t="n">
        <f aca="false">[6]вспомогат!J35</f>
        <v>-752028.520000001</v>
      </c>
      <c r="I37" s="26" t="n">
        <f aca="false">[6]вспомогат!K35</f>
        <v>102.622448650916</v>
      </c>
      <c r="J37" s="27" t="n">
        <f aca="false">[6]вспомогат!L35</f>
        <v>195400.1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17872070</v>
      </c>
      <c r="C38" s="31" t="n">
        <f aca="false">SUM(C18:C37)</f>
        <v>1135957771</v>
      </c>
      <c r="D38" s="31" t="n">
        <f aca="false">SUM(D18:D37)</f>
        <v>131989368</v>
      </c>
      <c r="E38" s="31" t="n">
        <f aca="false">SUM(E18:E37)</f>
        <v>1182043321.06</v>
      </c>
      <c r="F38" s="31" t="n">
        <f aca="false">SUM(F18:F37)</f>
        <v>100377175.18</v>
      </c>
      <c r="G38" s="32" t="n">
        <f aca="false">F38/D38*100</f>
        <v>76.0494399670131</v>
      </c>
      <c r="H38" s="31" t="n">
        <f aca="false">SUM(H18:H37)</f>
        <v>-31612192.82</v>
      </c>
      <c r="I38" s="33" t="n">
        <f aca="false">E38/C38*100</f>
        <v>104.056977401495</v>
      </c>
      <c r="J38" s="31" t="n">
        <f aca="false">SUM(J18:J37)</f>
        <v>46085550.0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8139515</v>
      </c>
      <c r="C39" s="23" t="n">
        <f aca="false">[6]вспомогат!C36</f>
        <v>16765708</v>
      </c>
      <c r="D39" s="28" t="n">
        <f aca="false">[6]вспомогат!D36</f>
        <v>3690735</v>
      </c>
      <c r="E39" s="23" t="n">
        <f aca="false">[6]вспомогат!G36</f>
        <v>17384442.92</v>
      </c>
      <c r="F39" s="28" t="n">
        <f aca="false">[6]вспомогат!H36</f>
        <v>985787.890000003</v>
      </c>
      <c r="G39" s="29" t="n">
        <f aca="false">[6]вспомогат!I36</f>
        <v>26.7097987257281</v>
      </c>
      <c r="H39" s="25" t="n">
        <f aca="false">[6]вспомогат!J36</f>
        <v>-2704947.11</v>
      </c>
      <c r="I39" s="26" t="n">
        <f aca="false">[6]вспомогат!K36</f>
        <v>103.690478922811</v>
      </c>
      <c r="J39" s="27" t="n">
        <f aca="false">[6]вспомогат!L36</f>
        <v>618734.92000000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1867599.66</v>
      </c>
      <c r="F40" s="28" t="n">
        <f aca="false">[6]вспомогат!H37</f>
        <v>3116848.26</v>
      </c>
      <c r="G40" s="29" t="n">
        <f aca="false">[6]вспомогат!I37</f>
        <v>79.196709098384</v>
      </c>
      <c r="H40" s="25" t="n">
        <f aca="false">[6]вспомогат!J37</f>
        <v>-818729.740000002</v>
      </c>
      <c r="I40" s="26" t="n">
        <f aca="false">[6]вспомогат!K37</f>
        <v>101.002000325772</v>
      </c>
      <c r="J40" s="27" t="n">
        <f aca="false">[6]вспомогат!L37</f>
        <v>415351.65999999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3302554.48</v>
      </c>
      <c r="F41" s="28" t="n">
        <f aca="false">[6]вспомогат!H38</f>
        <v>1669867.29</v>
      </c>
      <c r="G41" s="29" t="n">
        <f aca="false">[6]вспомогат!I38</f>
        <v>138.497398613091</v>
      </c>
      <c r="H41" s="25" t="n">
        <f aca="false">[6]вспомогат!J38</f>
        <v>464164.289999999</v>
      </c>
      <c r="I41" s="26" t="n">
        <f aca="false">[6]вспомогат!K38</f>
        <v>106.193818201257</v>
      </c>
      <c r="J41" s="27" t="n">
        <f aca="false">[6]вспомогат!L38</f>
        <v>1359135.4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7500985.03</v>
      </c>
      <c r="F42" s="28" t="n">
        <f aca="false">[6]вспомогат!H39</f>
        <v>1499846.75</v>
      </c>
      <c r="G42" s="29" t="n">
        <f aca="false">[6]вспомогат!I39</f>
        <v>81.6599989001998</v>
      </c>
      <c r="H42" s="25" t="n">
        <f aca="false">[6]вспомогат!J39</f>
        <v>-336850.249999998</v>
      </c>
      <c r="I42" s="26" t="n">
        <f aca="false">[6]вспомогат!K39</f>
        <v>101.022597252155</v>
      </c>
      <c r="J42" s="27" t="n">
        <f aca="false">[6]вспомогат!L39</f>
        <v>177153.0300000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829973.33</v>
      </c>
      <c r="F43" s="28" t="n">
        <f aca="false">[6]вспомогат!H40</f>
        <v>870457.989999998</v>
      </c>
      <c r="G43" s="29" t="n">
        <f aca="false">[6]вспомогат!I40</f>
        <v>55.4270855089222</v>
      </c>
      <c r="H43" s="25" t="n">
        <f aca="false">[6]вспомогат!J40</f>
        <v>-699998.010000002</v>
      </c>
      <c r="I43" s="26" t="n">
        <f aca="false">[6]вспомогат!K40</f>
        <v>111.865049328608</v>
      </c>
      <c r="J43" s="27" t="n">
        <f aca="false">[6]вспомогат!L40</f>
        <v>1891149.3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2403480</v>
      </c>
      <c r="C44" s="23" t="n">
        <f aca="false">[6]вспомогат!C41</f>
        <v>21583490</v>
      </c>
      <c r="D44" s="28" t="n">
        <f aca="false">[6]вспомогат!D41</f>
        <v>3579936</v>
      </c>
      <c r="E44" s="23" t="n">
        <f aca="false">[6]вспомогат!G41</f>
        <v>21716688.84</v>
      </c>
      <c r="F44" s="28" t="n">
        <f aca="false">[6]вспомогат!H41</f>
        <v>1346717.42</v>
      </c>
      <c r="G44" s="29" t="n">
        <f aca="false">[6]вспомогат!I41</f>
        <v>37.6184775370285</v>
      </c>
      <c r="H44" s="25" t="n">
        <f aca="false">[6]вспомогат!J41</f>
        <v>-2233218.58</v>
      </c>
      <c r="I44" s="26" t="n">
        <f aca="false">[6]вспомогат!K41</f>
        <v>100.61713300305</v>
      </c>
      <c r="J44" s="27" t="n">
        <f aca="false">[6]вспомогат!L41</f>
        <v>133198.8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0599660</v>
      </c>
      <c r="C45" s="23" t="n">
        <f aca="false">[6]вспомогат!C42</f>
        <v>28418265</v>
      </c>
      <c r="D45" s="28" t="n">
        <f aca="false">[6]вспомогат!D42</f>
        <v>4102511</v>
      </c>
      <c r="E45" s="23" t="n">
        <f aca="false">[6]вспомогат!G42</f>
        <v>30735531.95</v>
      </c>
      <c r="F45" s="28" t="n">
        <f aca="false">[6]вспомогат!H42</f>
        <v>2809889.38</v>
      </c>
      <c r="G45" s="29" t="n">
        <f aca="false">[6]вспомогат!I42</f>
        <v>68.4919401800507</v>
      </c>
      <c r="H45" s="25" t="n">
        <f aca="false">[6]вспомогат!J42</f>
        <v>-1292621.62</v>
      </c>
      <c r="I45" s="26" t="n">
        <f aca="false">[6]вспомогат!K42</f>
        <v>108.154146461791</v>
      </c>
      <c r="J45" s="27" t="n">
        <f aca="false">[6]вспомогат!L42</f>
        <v>2317266.9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50815538.91</v>
      </c>
      <c r="F46" s="28" t="n">
        <f aca="false">[6]вспомогат!H43</f>
        <v>5061105.41</v>
      </c>
      <c r="G46" s="29" t="n">
        <f aca="false">[6]вспомогат!I43</f>
        <v>106.554859240404</v>
      </c>
      <c r="H46" s="25" t="n">
        <f aca="false">[6]вспомогат!J43</f>
        <v>311340.409999996</v>
      </c>
      <c r="I46" s="26" t="n">
        <f aca="false">[6]вспомогат!K43</f>
        <v>101.659855691949</v>
      </c>
      <c r="J46" s="27" t="n">
        <f aca="false">[6]вспомогат!L43</f>
        <v>829692.90999999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4724428.65</v>
      </c>
      <c r="F47" s="28" t="n">
        <f aca="false">[6]вспомогат!H44</f>
        <v>1914000.67</v>
      </c>
      <c r="G47" s="29" t="n">
        <f aca="false">[6]вспомогат!I44</f>
        <v>77.0894462812813</v>
      </c>
      <c r="H47" s="25" t="n">
        <f aca="false">[6]вспомогат!J44</f>
        <v>-568830.330000002</v>
      </c>
      <c r="I47" s="26" t="n">
        <f aca="false">[6]вспомогат!K44</f>
        <v>108.066547322309</v>
      </c>
      <c r="J47" s="27" t="n">
        <f aca="false">[6]вспомогат!L44</f>
        <v>1845536.6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137216</v>
      </c>
      <c r="C48" s="23" t="n">
        <f aca="false">[6]вспомогат!C45</f>
        <v>24628540</v>
      </c>
      <c r="D48" s="28" t="n">
        <f aca="false">[6]вспомогат!D45</f>
        <v>2706045</v>
      </c>
      <c r="E48" s="23" t="n">
        <f aca="false">[6]вспомогат!G45</f>
        <v>28059573.98</v>
      </c>
      <c r="F48" s="28" t="n">
        <f aca="false">[6]вспомогат!H45</f>
        <v>4834785.79</v>
      </c>
      <c r="G48" s="29" t="n">
        <f aca="false">[6]вспомогат!I45</f>
        <v>178.666126764337</v>
      </c>
      <c r="H48" s="25" t="n">
        <f aca="false">[6]вспомогат!J45</f>
        <v>2128740.79</v>
      </c>
      <c r="I48" s="26" t="n">
        <f aca="false">[6]вспомогат!K45</f>
        <v>113.93113022534</v>
      </c>
      <c r="J48" s="27" t="n">
        <f aca="false">[6]вспомогат!L45</f>
        <v>3431033.9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586180</v>
      </c>
      <c r="C49" s="23" t="n">
        <f aca="false">[6]вспомогат!C46</f>
        <v>8262942</v>
      </c>
      <c r="D49" s="28" t="n">
        <f aca="false">[6]вспомогат!D46</f>
        <v>731258</v>
      </c>
      <c r="E49" s="23" t="n">
        <f aca="false">[6]вспомогат!G46</f>
        <v>9154721.55</v>
      </c>
      <c r="F49" s="28" t="n">
        <f aca="false">[6]вспомогат!H46</f>
        <v>750862.270000001</v>
      </c>
      <c r="G49" s="29" t="n">
        <f aca="false">[6]вспомогат!I46</f>
        <v>102.6808964825</v>
      </c>
      <c r="H49" s="25" t="n">
        <f aca="false">[6]вспомогат!J46</f>
        <v>19604.2700000014</v>
      </c>
      <c r="I49" s="26" t="n">
        <f aca="false">[6]вспомогат!K46</f>
        <v>110.792518572683</v>
      </c>
      <c r="J49" s="27" t="n">
        <f aca="false">[6]вспомогат!L46</f>
        <v>891779.55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9037543.27</v>
      </c>
      <c r="F50" s="28" t="n">
        <f aca="false">[6]вспомогат!H47</f>
        <v>790062.039999999</v>
      </c>
      <c r="G50" s="29" t="n">
        <f aca="false">[6]вспомогат!I47</f>
        <v>56.0036548375915</v>
      </c>
      <c r="H50" s="25" t="n">
        <f aca="false">[6]вспомогат!J47</f>
        <v>-620670.960000001</v>
      </c>
      <c r="I50" s="26" t="n">
        <f aca="false">[6]вспомогат!K47</f>
        <v>96.277093362926</v>
      </c>
      <c r="J50" s="27" t="n">
        <f aca="false">[6]вспомогат!L47</f>
        <v>-349469.7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9171946</v>
      </c>
      <c r="D51" s="28" t="n">
        <f aca="false">[6]вспомогат!D48</f>
        <v>1246416</v>
      </c>
      <c r="E51" s="23" t="n">
        <f aca="false">[6]вспомогат!G48</f>
        <v>9282179.32</v>
      </c>
      <c r="F51" s="28" t="n">
        <f aca="false">[6]вспомогат!H48</f>
        <v>692792.300000001</v>
      </c>
      <c r="G51" s="29" t="n">
        <f aca="false">[6]вспомогат!I48</f>
        <v>55.5827508632752</v>
      </c>
      <c r="H51" s="25" t="n">
        <f aca="false">[6]вспомогат!J48</f>
        <v>-553623.699999999</v>
      </c>
      <c r="I51" s="26" t="n">
        <f aca="false">[6]вспомогат!K48</f>
        <v>101.201853129096</v>
      </c>
      <c r="J51" s="27" t="n">
        <f aca="false">[6]вспомогат!L48</f>
        <v>110233.3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30094200</v>
      </c>
      <c r="C52" s="23" t="n">
        <f aca="false">[6]вспомогат!C49</f>
        <v>27438074</v>
      </c>
      <c r="D52" s="28" t="n">
        <f aca="false">[6]вспомогат!D49</f>
        <v>4152977</v>
      </c>
      <c r="E52" s="23" t="n">
        <f aca="false">[6]вспомогат!G49</f>
        <v>30641293.42</v>
      </c>
      <c r="F52" s="28" t="n">
        <f aca="false">[6]вспомогат!H49</f>
        <v>2403261.13</v>
      </c>
      <c r="G52" s="29" t="n">
        <f aca="false">[6]вспомогат!I49</f>
        <v>57.868394888775</v>
      </c>
      <c r="H52" s="25" t="n">
        <f aca="false">[6]вспомогат!J49</f>
        <v>-1749715.87</v>
      </c>
      <c r="I52" s="26" t="n">
        <f aca="false">[6]вспомогат!K49</f>
        <v>111.674359577863</v>
      </c>
      <c r="J52" s="27" t="n">
        <f aca="false">[6]вспомогат!L49</f>
        <v>3203219.4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60400</v>
      </c>
      <c r="C53" s="23" t="n">
        <f aca="false">[6]вспомогат!C50</f>
        <v>10899250</v>
      </c>
      <c r="D53" s="28" t="n">
        <f aca="false">[6]вспомогат!D50</f>
        <v>2432350</v>
      </c>
      <c r="E53" s="23" t="n">
        <f aca="false">[6]вспомогат!G50</f>
        <v>10470926.54</v>
      </c>
      <c r="F53" s="28" t="n">
        <f aca="false">[6]вспомогат!H50</f>
        <v>563742.459999999</v>
      </c>
      <c r="G53" s="29" t="n">
        <f aca="false">[6]вспомогат!I50</f>
        <v>23.1768643492918</v>
      </c>
      <c r="H53" s="25" t="n">
        <f aca="false">[6]вспомогат!J50</f>
        <v>-1868607.54</v>
      </c>
      <c r="I53" s="26" t="n">
        <f aca="false">[6]вспомогат!K50</f>
        <v>96.0701565704062</v>
      </c>
      <c r="J53" s="27" t="n">
        <f aca="false">[6]вспомогат!L50</f>
        <v>-428323.46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8217666.35</v>
      </c>
      <c r="F54" s="28" t="n">
        <f aca="false">[6]вспомогат!H51</f>
        <v>767849.13</v>
      </c>
      <c r="G54" s="29" t="n">
        <f aca="false">[6]вспомогат!I51</f>
        <v>121.006875738712</v>
      </c>
      <c r="H54" s="25" t="n">
        <f aca="false">[6]вспомогат!J51</f>
        <v>133299.13</v>
      </c>
      <c r="I54" s="26" t="n">
        <f aca="false">[6]вспомогат!K51</f>
        <v>102.631860381032</v>
      </c>
      <c r="J54" s="27" t="n">
        <f aca="false">[6]вспомогат!L51</f>
        <v>210731.3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1159999</v>
      </c>
      <c r="C55" s="23" t="n">
        <f aca="false">[6]вспомогат!C52</f>
        <v>47504250</v>
      </c>
      <c r="D55" s="28" t="n">
        <f aca="false">[6]вспомогат!D52</f>
        <v>5475328</v>
      </c>
      <c r="E55" s="23" t="n">
        <f aca="false">[6]вспомогат!G52</f>
        <v>51300420.7</v>
      </c>
      <c r="F55" s="28" t="n">
        <f aca="false">[6]вспомогат!H52</f>
        <v>4932668.6</v>
      </c>
      <c r="G55" s="29" t="n">
        <f aca="false">[6]вспомогат!I52</f>
        <v>90.0890065398822</v>
      </c>
      <c r="H55" s="25" t="n">
        <f aca="false">[6]вспомогат!J52</f>
        <v>-542659.399999999</v>
      </c>
      <c r="I55" s="26" t="n">
        <f aca="false">[6]вспомогат!K52</f>
        <v>107.991223311598</v>
      </c>
      <c r="J55" s="27" t="n">
        <f aca="false">[6]вспомогат!L52</f>
        <v>3796170.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3464183</v>
      </c>
      <c r="C56" s="23" t="n">
        <f aca="false">[6]вспомогат!C53</f>
        <v>56566651</v>
      </c>
      <c r="D56" s="28" t="n">
        <f aca="false">[6]вспомогат!D53</f>
        <v>5792581</v>
      </c>
      <c r="E56" s="23" t="n">
        <f aca="false">[6]вспомогат!G53</f>
        <v>59183801.62</v>
      </c>
      <c r="F56" s="28" t="n">
        <f aca="false">[6]вспомогат!H53</f>
        <v>5313083.33</v>
      </c>
      <c r="G56" s="29" t="n">
        <f aca="false">[6]вспомогат!I53</f>
        <v>91.7222103583877</v>
      </c>
      <c r="H56" s="25" t="n">
        <f aca="false">[6]вспомогат!J53</f>
        <v>-479497.670000002</v>
      </c>
      <c r="I56" s="26" t="n">
        <f aca="false">[6]вспомогат!K53</f>
        <v>104.626667079867</v>
      </c>
      <c r="J56" s="27" t="n">
        <f aca="false">[6]вспомогат!L53</f>
        <v>2617150.6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7199816</v>
      </c>
      <c r="C57" s="23" t="n">
        <f aca="false">[6]вспомогат!C54</f>
        <v>33903566</v>
      </c>
      <c r="D57" s="28" t="n">
        <f aca="false">[6]вспомогат!D54</f>
        <v>3162355</v>
      </c>
      <c r="E57" s="23" t="n">
        <f aca="false">[6]вспомогат!G54</f>
        <v>34479697.01</v>
      </c>
      <c r="F57" s="28" t="n">
        <f aca="false">[6]вспомогат!H54</f>
        <v>2344423.17</v>
      </c>
      <c r="G57" s="29" t="n">
        <f aca="false">[6]вспомогат!I54</f>
        <v>74.1353570361328</v>
      </c>
      <c r="H57" s="25" t="n">
        <f aca="false">[6]вспомогат!J54</f>
        <v>-817931.830000002</v>
      </c>
      <c r="I57" s="26" t="n">
        <f aca="false">[6]вспомогат!K54</f>
        <v>101.699322749707</v>
      </c>
      <c r="J57" s="27" t="n">
        <f aca="false">[6]вспомогат!L54</f>
        <v>576131.00999999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3846634.1</v>
      </c>
      <c r="F58" s="28" t="n">
        <f aca="false">[6]вспомогат!H55</f>
        <v>4874316.64</v>
      </c>
      <c r="G58" s="29" t="n">
        <f aca="false">[6]вспомогат!I55</f>
        <v>104.298260810024</v>
      </c>
      <c r="H58" s="25" t="n">
        <f aca="false">[6]вспомогат!J55</f>
        <v>200876.640000001</v>
      </c>
      <c r="I58" s="26" t="n">
        <f aca="false">[6]вспомогат!K55</f>
        <v>115.789402086956</v>
      </c>
      <c r="J58" s="27" t="n">
        <f aca="false">[6]вспомогат!L55</f>
        <v>8706325.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70526670</v>
      </c>
      <c r="C59" s="23" t="n">
        <f aca="false">[6]вспомогат!C56</f>
        <v>65492050</v>
      </c>
      <c r="D59" s="28" t="n">
        <f aca="false">[6]вспомогат!D56</f>
        <v>6786100</v>
      </c>
      <c r="E59" s="23" t="n">
        <f aca="false">[6]вспомогат!G56</f>
        <v>68080540.14</v>
      </c>
      <c r="F59" s="28" t="n">
        <f aca="false">[6]вспомогат!H56</f>
        <v>5788243.95</v>
      </c>
      <c r="G59" s="29" t="n">
        <f aca="false">[6]вспомогат!I56</f>
        <v>85.295588777059</v>
      </c>
      <c r="H59" s="25" t="n">
        <f aca="false">[6]вспомогат!J56</f>
        <v>-997856.049999997</v>
      </c>
      <c r="I59" s="26" t="n">
        <f aca="false">[6]вспомогат!K56</f>
        <v>103.95237305902</v>
      </c>
      <c r="J59" s="27" t="n">
        <f aca="false">[6]вспомогат!L56</f>
        <v>2588490.1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2057868</v>
      </c>
      <c r="C60" s="23" t="n">
        <f aca="false">[6]вспомогат!C57</f>
        <v>11098630</v>
      </c>
      <c r="D60" s="28" t="n">
        <f aca="false">[6]вспомогат!D57</f>
        <v>2014491</v>
      </c>
      <c r="E60" s="23" t="n">
        <f aca="false">[6]вспомогат!G57</f>
        <v>11597413.9</v>
      </c>
      <c r="F60" s="28" t="n">
        <f aca="false">[6]вспомогат!H57</f>
        <v>1045931.45</v>
      </c>
      <c r="G60" s="29" t="n">
        <f aca="false">[6]вспомогат!I57</f>
        <v>51.9203833623482</v>
      </c>
      <c r="H60" s="25" t="n">
        <f aca="false">[6]вспомогат!J57</f>
        <v>-968559.549999999</v>
      </c>
      <c r="I60" s="26" t="n">
        <f aca="false">[6]вспомогат!K57</f>
        <v>104.494103326266</v>
      </c>
      <c r="J60" s="27" t="n">
        <f aca="false">[6]вспомогат!L57</f>
        <v>498783.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8314869</v>
      </c>
      <c r="C61" s="23" t="n">
        <f aca="false">[6]вспомогат!C58</f>
        <v>54344669</v>
      </c>
      <c r="D61" s="28" t="n">
        <f aca="false">[6]вспомогат!D58</f>
        <v>8515473</v>
      </c>
      <c r="E61" s="23" t="n">
        <f aca="false">[6]вспомогат!G58</f>
        <v>55538676.66</v>
      </c>
      <c r="F61" s="28" t="n">
        <f aca="false">[6]вспомогат!H58</f>
        <v>4637615.52999999</v>
      </c>
      <c r="G61" s="29" t="n">
        <f aca="false">[6]вспомогат!I58</f>
        <v>54.4610443835591</v>
      </c>
      <c r="H61" s="25" t="n">
        <f aca="false">[6]вспомогат!J58</f>
        <v>-3877857.47000001</v>
      </c>
      <c r="I61" s="26" t="n">
        <f aca="false">[6]вспомогат!K58</f>
        <v>102.197101724918</v>
      </c>
      <c r="J61" s="27" t="n">
        <f aca="false">[6]вспомогат!L58</f>
        <v>1194007.6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3865913.23</v>
      </c>
      <c r="F62" s="28" t="n">
        <f aca="false">[6]вспомогат!H59</f>
        <v>1576502.69</v>
      </c>
      <c r="G62" s="29" t="n">
        <f aca="false">[6]вспомогат!I59</f>
        <v>256.729708779604</v>
      </c>
      <c r="H62" s="25" t="n">
        <f aca="false">[6]вспомогат!J59</f>
        <v>962431.690000001</v>
      </c>
      <c r="I62" s="26" t="n">
        <f aca="false">[6]вспомогат!K59</f>
        <v>129.523769058777</v>
      </c>
      <c r="J62" s="27" t="n">
        <f aca="false">[6]вспомогат!L59</f>
        <v>3160609.2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4414050.23</v>
      </c>
      <c r="F63" s="28" t="n">
        <f aca="false">[6]вспомогат!H60</f>
        <v>865374.630000001</v>
      </c>
      <c r="G63" s="29" t="n">
        <f aca="false">[6]вспомогат!I60</f>
        <v>50.5328251094891</v>
      </c>
      <c r="H63" s="25" t="n">
        <f aca="false">[6]вспомогат!J60</f>
        <v>-847125.369999999</v>
      </c>
      <c r="I63" s="26" t="n">
        <f aca="false">[6]вспомогат!K60</f>
        <v>113.147127883126</v>
      </c>
      <c r="J63" s="27" t="n">
        <f aca="false">[6]вспомогат!L60</f>
        <v>1674840.2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415076.9</v>
      </c>
      <c r="F64" s="28" t="n">
        <f aca="false">[6]вспомогат!H61</f>
        <v>588296.540000001</v>
      </c>
      <c r="G64" s="29" t="n">
        <f aca="false">[6]вспомогат!I61</f>
        <v>46.3711606415859</v>
      </c>
      <c r="H64" s="25" t="n">
        <f aca="false">[6]вспомогат!J61</f>
        <v>-680372.459999999</v>
      </c>
      <c r="I64" s="26" t="n">
        <f aca="false">[6]вспомогат!K61</f>
        <v>100.867091277022</v>
      </c>
      <c r="J64" s="27" t="n">
        <f aca="false">[6]вспомогат!L61</f>
        <v>89531.900000000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2462712.57</v>
      </c>
      <c r="F65" s="28" t="n">
        <f aca="false">[6]вспомогат!H62</f>
        <v>992895.75</v>
      </c>
      <c r="G65" s="29" t="n">
        <f aca="false">[6]вспомогат!I62</f>
        <v>108.888057246258</v>
      </c>
      <c r="H65" s="25" t="n">
        <f aca="false">[6]вспомогат!J62</f>
        <v>81045.75</v>
      </c>
      <c r="I65" s="26" t="n">
        <f aca="false">[6]вспомогат!K62</f>
        <v>108.227424122689</v>
      </c>
      <c r="J65" s="27" t="n">
        <f aca="false">[6]вспомогат!L62</f>
        <v>947412.5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8010901.2</v>
      </c>
      <c r="F66" s="28" t="n">
        <f aca="false">[6]вспомогат!H63</f>
        <v>816055</v>
      </c>
      <c r="G66" s="29" t="n">
        <f aca="false">[6]вспомогат!I63</f>
        <v>78.8481791742756</v>
      </c>
      <c r="H66" s="25" t="n">
        <f aca="false">[6]вспомогат!J63</f>
        <v>-218915</v>
      </c>
      <c r="I66" s="26" t="n">
        <f aca="false">[6]вспомогат!K63</f>
        <v>100.713441142005</v>
      </c>
      <c r="J66" s="27" t="n">
        <f aca="false">[6]вспомогат!L63</f>
        <v>56748.20000000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406943.09</v>
      </c>
      <c r="F67" s="28" t="n">
        <f aca="false">[6]вспомогат!H64</f>
        <v>708819.33</v>
      </c>
      <c r="G67" s="29" t="n">
        <f aca="false">[6]вспомогат!I64</f>
        <v>68.5120994790207</v>
      </c>
      <c r="H67" s="25" t="n">
        <f aca="false">[6]вспомогат!J64</f>
        <v>-325770.67</v>
      </c>
      <c r="I67" s="26" t="n">
        <f aca="false">[6]вспомогат!K64</f>
        <v>111.378648638208</v>
      </c>
      <c r="J67" s="27" t="n">
        <f aca="false">[6]вспомогат!L64</f>
        <v>1369678.0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566137.14</v>
      </c>
      <c r="F68" s="28" t="n">
        <f aca="false">[6]вспомогат!H65</f>
        <v>459094.860000001</v>
      </c>
      <c r="G68" s="29" t="n">
        <f aca="false">[6]вспомогат!I65</f>
        <v>61.3033769979572</v>
      </c>
      <c r="H68" s="25" t="n">
        <f aca="false">[6]вспомогат!J65</f>
        <v>-289795.139999999</v>
      </c>
      <c r="I68" s="26" t="n">
        <f aca="false">[6]вспомогат!K65</f>
        <v>106.011633838201</v>
      </c>
      <c r="J68" s="27" t="n">
        <f aca="false">[6]вспомогат!L65</f>
        <v>599177.14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537532</v>
      </c>
      <c r="C69" s="23" t="n">
        <f aca="false">[6]вспомогат!C66</f>
        <v>27583259</v>
      </c>
      <c r="D69" s="28" t="n">
        <f aca="false">[6]вспомогат!D66</f>
        <v>3189820</v>
      </c>
      <c r="E69" s="23" t="n">
        <f aca="false">[6]вспомогат!G66</f>
        <v>28581134.42</v>
      </c>
      <c r="F69" s="28" t="n">
        <f aca="false">[6]вспомогат!H66</f>
        <v>2193614.4</v>
      </c>
      <c r="G69" s="29" t="n">
        <f aca="false">[6]вспомогат!I66</f>
        <v>68.7692220877668</v>
      </c>
      <c r="H69" s="25" t="n">
        <f aca="false">[6]вспомогат!J66</f>
        <v>-996205.599999998</v>
      </c>
      <c r="I69" s="26" t="n">
        <f aca="false">[6]вспомогат!K66</f>
        <v>103.61768498784</v>
      </c>
      <c r="J69" s="27" t="n">
        <f aca="false">[6]вспомогат!L66</f>
        <v>997875.42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7122125.77</v>
      </c>
      <c r="F70" s="28" t="n">
        <f aca="false">[6]вспомогат!H67</f>
        <v>3790083.64</v>
      </c>
      <c r="G70" s="29" t="n">
        <f aca="false">[6]вспомогат!I67</f>
        <v>86.7865402771109</v>
      </c>
      <c r="H70" s="25" t="n">
        <f aca="false">[6]вспомогат!J67</f>
        <v>-577049.359999999</v>
      </c>
      <c r="I70" s="26" t="n">
        <f aca="false">[6]вспомогат!K67</f>
        <v>110.89203414043</v>
      </c>
      <c r="J70" s="27" t="n">
        <f aca="false">[6]вспомогат!L67</f>
        <v>5610647.7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8397534</v>
      </c>
      <c r="C71" s="23" t="n">
        <f aca="false">[6]вспомогат!C68</f>
        <v>80966711</v>
      </c>
      <c r="D71" s="28" t="n">
        <f aca="false">[6]вспомогат!D68</f>
        <v>11535013</v>
      </c>
      <c r="E71" s="23" t="n">
        <f aca="false">[6]вспомогат!G68</f>
        <v>80455332.36</v>
      </c>
      <c r="F71" s="28" t="n">
        <f aca="false">[6]вспомогат!H68</f>
        <v>5792467.06999999</v>
      </c>
      <c r="G71" s="29" t="n">
        <f aca="false">[6]вспомогат!I68</f>
        <v>50.2163896130849</v>
      </c>
      <c r="H71" s="25" t="n">
        <f aca="false">[6]вспомогат!J68</f>
        <v>-5742545.93000001</v>
      </c>
      <c r="I71" s="26" t="n">
        <f aca="false">[6]вспомогат!K68</f>
        <v>99.3684087772813</v>
      </c>
      <c r="J71" s="27" t="n">
        <f aca="false">[6]вспомогат!L68</f>
        <v>-511378.64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4057791.68</v>
      </c>
      <c r="F72" s="28" t="n">
        <f aca="false">[6]вспомогат!H69</f>
        <v>1143715.92</v>
      </c>
      <c r="G72" s="29" t="n">
        <f aca="false">[6]вспомогат!I69</f>
        <v>65.4880426007043</v>
      </c>
      <c r="H72" s="25" t="n">
        <f aca="false">[6]вспомогат!J69</f>
        <v>-602734.08</v>
      </c>
      <c r="I72" s="26" t="n">
        <f aca="false">[6]вспомогат!K69</f>
        <v>100.870968061359</v>
      </c>
      <c r="J72" s="27" t="n">
        <f aca="false">[6]вспомогат!L69</f>
        <v>121381.6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508550</v>
      </c>
      <c r="D73" s="28" t="n">
        <f aca="false">[6]вспомогат!D70</f>
        <v>730080</v>
      </c>
      <c r="E73" s="23" t="n">
        <f aca="false">[6]вспомогат!G70</f>
        <v>6364099.31</v>
      </c>
      <c r="F73" s="28" t="n">
        <f aca="false">[6]вспомогат!H70</f>
        <v>401208.55</v>
      </c>
      <c r="G73" s="29" t="n">
        <f aca="false">[6]вспомогат!I70</f>
        <v>54.9540529804953</v>
      </c>
      <c r="H73" s="25" t="n">
        <f aca="false">[6]вспомогат!J70</f>
        <v>-328871.45</v>
      </c>
      <c r="I73" s="26" t="n">
        <f aca="false">[6]вспомогат!K70</f>
        <v>97.7806010555346</v>
      </c>
      <c r="J73" s="27" t="n">
        <f aca="false">[6]вспомогат!L70</f>
        <v>-144450.6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6255862.17</v>
      </c>
      <c r="F74" s="28" t="n">
        <f aca="false">[6]вспомогат!H71</f>
        <v>690177.33</v>
      </c>
      <c r="G74" s="29" t="n">
        <f aca="false">[6]вспомогат!I71</f>
        <v>75.8219992090172</v>
      </c>
      <c r="H74" s="25" t="n">
        <f aca="false">[6]вспомогат!J71</f>
        <v>-220082.67</v>
      </c>
      <c r="I74" s="26" t="n">
        <f aca="false">[6]вспомогат!K71</f>
        <v>99.410850132458</v>
      </c>
      <c r="J74" s="27" t="n">
        <f aca="false">[6]вспомогат!L71</f>
        <v>-37074.8300000001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93533988</v>
      </c>
      <c r="C75" s="31" t="n">
        <f aca="false">SUM(C39:C74)</f>
        <v>920178431</v>
      </c>
      <c r="D75" s="31" t="n">
        <f aca="false">SUM(D39:D74)</f>
        <v>106692605</v>
      </c>
      <c r="E75" s="31" t="n">
        <f aca="false">SUM(E39:E74)</f>
        <v>970746912.4</v>
      </c>
      <c r="F75" s="31" t="n">
        <f aca="false">SUM(F39:F74)</f>
        <v>79032464.56</v>
      </c>
      <c r="G75" s="32" t="n">
        <f aca="false">F75/D75*100</f>
        <v>74.074922587184</v>
      </c>
      <c r="H75" s="31" t="n">
        <f aca="false">SUM(H39:H74)</f>
        <v>-27660140.44</v>
      </c>
      <c r="I75" s="33" t="n">
        <f aca="false">E75/C75*100</f>
        <v>105.495508229316</v>
      </c>
      <c r="J75" s="31" t="n">
        <f aca="false">SUM(J39:J74)</f>
        <v>50568481.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85955910</v>
      </c>
      <c r="C76" s="45" t="n">
        <f aca="false">[6]вспомогат!C72</f>
        <v>9732375512</v>
      </c>
      <c r="D76" s="45" t="n">
        <f aca="false">[6]вспомогат!D72</f>
        <v>1020866467</v>
      </c>
      <c r="E76" s="45" t="n">
        <f aca="false">[6]вспомогат!G72</f>
        <v>10046771368.65</v>
      </c>
      <c r="F76" s="45" t="n">
        <f aca="false">[6]вспомогат!H72</f>
        <v>1015986941.3</v>
      </c>
      <c r="G76" s="46" t="n">
        <f aca="false">[6]вспомогат!I72</f>
        <v>99.5220211596979</v>
      </c>
      <c r="H76" s="45" t="n">
        <f aca="false">[6]вспомогат!J72</f>
        <v>-4879525.69999976</v>
      </c>
      <c r="I76" s="46" t="n">
        <f aca="false">[6]вспомогат!K72</f>
        <v>103.230412310564</v>
      </c>
      <c r="J76" s="45" t="n">
        <f aca="false">[6]вспомогат!L72</f>
        <v>314395856.6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9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8:43:37Z</dcterms:created>
  <dc:creator>08dohod1</dc:creator>
  <dc:description/>
  <dc:language>en-US</dc:language>
  <cp:lastModifiedBy>08dohod1</cp:lastModifiedBy>
  <dcterms:modified xsi:type="dcterms:W3CDTF">2018-11-30T08:44:05Z</dcterms:modified>
  <cp:revision>0</cp:revision>
  <dc:subject/>
  <dc:title/>
</cp:coreProperties>
</file>