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листопад 2018 року по Запорізькій області станом на 26.11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стопад</t>
  </si>
  <si>
    <t xml:space="preserve">Отримано та профінансовано з державного бюджету за 2018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204790</v>
      </c>
      <c r="E4" s="13" t="n">
        <v>198584.3</v>
      </c>
      <c r="F4" s="14" t="n">
        <f aca="false">E4/D4*100</f>
        <v>96.9697250842326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95625.1</v>
      </c>
      <c r="E5" s="13" t="n">
        <v>595625.1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10748.1</v>
      </c>
      <c r="E6" s="13" t="n">
        <v>10748.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2199662.2</v>
      </c>
      <c r="E8" s="12" t="n">
        <v>1888753.60919</v>
      </c>
      <c r="F8" s="14" t="n">
        <f aca="false">E8/D8*100</f>
        <v>85.8656210571787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593457</v>
      </c>
      <c r="E9" s="13" t="n">
        <v>2481707.07485</v>
      </c>
      <c r="F9" s="14" t="n">
        <f aca="false">E9/D9*100</f>
        <v>95.6910823988985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107636.9</v>
      </c>
      <c r="E10" s="12" t="n">
        <v>107636.9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101495.883</v>
      </c>
      <c r="E11" s="12" t="n">
        <v>2200</v>
      </c>
      <c r="F11" s="14" t="n">
        <f aca="false">E11/D11*100</f>
        <v>2.16757560501247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670.3</v>
      </c>
      <c r="E12" s="13" t="n">
        <v>5670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110264</v>
      </c>
      <c r="E13" s="13" t="n">
        <v>110264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41091.4</v>
      </c>
      <c r="E15" s="13" t="n">
        <v>41091.4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773.2</v>
      </c>
      <c r="E16" s="13" t="n">
        <v>773.2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314172.2</v>
      </c>
      <c r="E18" s="13" t="n">
        <v>2314172.2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+69038.9-215.9</f>
        <v>2870319.5</v>
      </c>
      <c r="D19" s="13" t="n">
        <f aca="false">2570668.3+34518.4-143.9</f>
        <v>2605042.8</v>
      </c>
      <c r="E19" s="13" t="n">
        <v>2605042.8</v>
      </c>
      <c r="F19" s="14" t="n">
        <f aca="false">E19/D19*100</f>
        <v>100</v>
      </c>
      <c r="H19" s="20"/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f aca="false">52674+50302</f>
        <v>102976</v>
      </c>
      <c r="D21" s="13" t="n">
        <f aca="false">52674+50302</f>
        <v>102976</v>
      </c>
      <c r="E21" s="13" t="n">
        <v>102976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24047.40993</v>
      </c>
      <c r="F22" s="14" t="n">
        <f aca="false">E22/D22*100</f>
        <v>95.3180514574729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9959.1</v>
      </c>
      <c r="E23" s="13" t="n">
        <v>19959.1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30871.9</v>
      </c>
      <c r="E24" s="13" t="n">
        <v>30871.9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9426.2</v>
      </c>
      <c r="E25" s="12" t="n">
        <v>34344.84101</v>
      </c>
      <c r="F25" s="14" t="n">
        <f aca="false">E25/D25*100</f>
        <v>87.1117201505598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933</v>
      </c>
      <c r="E28" s="13" t="n">
        <v>933</v>
      </c>
      <c r="F28" s="14" t="n">
        <f aca="false">E28/D28*100</f>
        <v>10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+2068.8</f>
        <v>3839.4</v>
      </c>
      <c r="D29" s="13" t="n">
        <f aca="false">1675.1+95.5+1041.2</f>
        <v>2811.8</v>
      </c>
      <c r="E29" s="13" t="n">
        <f aca="false">1675.1+95.5+1041.2</f>
        <v>2811.8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51832.4</v>
      </c>
      <c r="F30" s="14" t="n">
        <f aca="false">E30/D30*100</f>
        <v>100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4" t="n">
        <v>479704.9</v>
      </c>
      <c r="D31" s="14" t="n">
        <v>436161.2</v>
      </c>
      <c r="E31" s="14" t="n">
        <v>436161.2</v>
      </c>
      <c r="F31" s="14" t="n">
        <f aca="false">E31/D31*100</f>
        <v>100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2856939.86</v>
      </c>
      <c r="D32" s="25" t="n">
        <f aca="false">SUM(D4:D31)</f>
        <v>11663276.79</v>
      </c>
      <c r="E32" s="25" t="n">
        <f aca="false">SUM(E4:E31)</f>
        <v>11128854.14198</v>
      </c>
      <c r="F32" s="26" t="n">
        <f aca="false">E32/D32*100</f>
        <v>95.417903067530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1-26T09:36:50Z</cp:lastPrinted>
  <dcterms:modified xsi:type="dcterms:W3CDTF">2018-11-26T09:38:52Z</dcterms:modified>
  <cp:revision>0</cp:revision>
  <dc:subject/>
  <dc:title/>
</cp:coreProperties>
</file>