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I$7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7">
  <si>
    <t xml:space="preserve">грн.</t>
  </si>
  <si>
    <t xml:space="preserve">Міста і райони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отг Берестівська (Бердянський район)</t>
  </si>
  <si>
    <t xml:space="preserve">отг Веселівська (Веселівський район)</t>
  </si>
  <si>
    <t xml:space="preserve">отг Комиш-Зорянська (Більмацький район)</t>
  </si>
  <si>
    <t xml:space="preserve">отг Преображенська (Оріхівський район)</t>
  </si>
  <si>
    <t xml:space="preserve">отг Смирновська (Більмацький район)</t>
  </si>
  <si>
    <t xml:space="preserve">отг Воскресенська (Пологівський район)</t>
  </si>
  <si>
    <t xml:space="preserve">отг Долинська (Запорізький район)</t>
  </si>
  <si>
    <t xml:space="preserve">отг Приморська (Приморський район)</t>
  </si>
  <si>
    <t xml:space="preserve">отг Комишуваська (Оріхівський район)</t>
  </si>
  <si>
    <t xml:space="preserve">отг Біленьківська (Запорізький район)</t>
  </si>
  <si>
    <t xml:space="preserve">отг Ботіївська (Приазовський район)</t>
  </si>
  <si>
    <t xml:space="preserve">отг Гірсівська (Приазовський район)</t>
  </si>
  <si>
    <t xml:space="preserve">отг Малотокмачанська (Оріхівський район)</t>
  </si>
  <si>
    <t xml:space="preserve">отг Осипенківська (Бердянський район)</t>
  </si>
  <si>
    <t xml:space="preserve">отг Остриківська (Токмацький район)</t>
  </si>
  <si>
    <t xml:space="preserve">отг Таврійська (Оріхівський район)</t>
  </si>
  <si>
    <t xml:space="preserve">отг Кам'янсько-Дніпровська (Кам'янсько-Дніпровський район)</t>
  </si>
  <si>
    <t xml:space="preserve">отг Оріхівська (Оріхівський район)</t>
  </si>
  <si>
    <t xml:space="preserve">отг Великобілозерська (Великобілозерський район)</t>
  </si>
  <si>
    <t xml:space="preserve">отг Чернігівська (Чернігівський район)</t>
  </si>
  <si>
    <t xml:space="preserve">отг. Гуляйпільська (Гуляйпільський район)</t>
  </si>
  <si>
    <t xml:space="preserve">отг. Павлівська (Вільнянський район)</t>
  </si>
  <si>
    <t xml:space="preserve">отг. Широківська (Запорізький район)</t>
  </si>
  <si>
    <t xml:space="preserve">отг. Водянська (Кам'янсько-Дніпровський район)</t>
  </si>
  <si>
    <t xml:space="preserve">отг. Підгірненська (Василівський район)</t>
  </si>
  <si>
    <t xml:space="preserve">отг. Новоуспенівська (Веселівський район)</t>
  </si>
  <si>
    <t xml:space="preserve">отг. Чкаловська (Веселівський район)</t>
  </si>
  <si>
    <t xml:space="preserve">отг. Петро-Михайлівська  (Вільнянський район)</t>
  </si>
  <si>
    <t xml:space="preserve">отг.Воздвижівська (Гуляйпільський район)</t>
  </si>
  <si>
    <t xml:space="preserve">отг. Плодородненська  (Михайлівський район)</t>
  </si>
  <si>
    <t xml:space="preserve">отг Приазовська  (Приазовський район)</t>
  </si>
  <si>
    <t xml:space="preserve">отг Кирилівська  (Якимівський район)</t>
  </si>
  <si>
    <t xml:space="preserve">отг Якимівська  (Якимівський район)</t>
  </si>
  <si>
    <t xml:space="preserve">отг Новобогданівська (Мелітопольський та Михайлівський райони)</t>
  </si>
  <si>
    <t xml:space="preserve">отг Благовіщенська (Кам’янсько-Дніпровський район)</t>
  </si>
  <si>
    <t xml:space="preserve">отг Новоолексіївська (Примор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412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4.12.2018</v>
          </cell>
        </row>
        <row r="6">
          <cell r="F6" t="str">
            <v>Фактично надійшло на 14.12.2018</v>
          </cell>
        </row>
        <row r="8">
          <cell r="C8" t="str">
            <v>грудень</v>
          </cell>
        </row>
        <row r="8">
          <cell r="G8" t="str">
            <v>за грудень</v>
          </cell>
          <cell r="H8" t="str">
            <v>за грудень</v>
          </cell>
        </row>
        <row r="8">
          <cell r="J8" t="str">
            <v>за рік</v>
          </cell>
        </row>
        <row r="9">
          <cell r="B9" t="str">
            <v> рік </v>
          </cell>
        </row>
        <row r="10">
          <cell r="B10">
            <v>1971024890</v>
          </cell>
          <cell r="C10">
            <v>126475300</v>
          </cell>
        </row>
        <row r="10">
          <cell r="F10">
            <v>1971579952.8</v>
          </cell>
          <cell r="G10">
            <v>67057547.1099999</v>
          </cell>
          <cell r="H10">
            <v>53.0202712387319</v>
          </cell>
          <cell r="I10">
            <v>-59417752.8900001</v>
          </cell>
          <cell r="J10">
            <v>100.02816112586</v>
          </cell>
          <cell r="K10">
            <v>555062.799999952</v>
          </cell>
        </row>
        <row r="11">
          <cell r="B11">
            <v>4927500000</v>
          </cell>
          <cell r="C11">
            <v>413000000</v>
          </cell>
        </row>
        <row r="11">
          <cell r="F11">
            <v>4711305152.79</v>
          </cell>
          <cell r="G11">
            <v>171011006.08</v>
          </cell>
          <cell r="H11">
            <v>41.4070232639225</v>
          </cell>
          <cell r="I11">
            <v>-241988993.92</v>
          </cell>
          <cell r="J11">
            <v>95.6124840748858</v>
          </cell>
          <cell r="K11">
            <v>-216194847.21</v>
          </cell>
        </row>
        <row r="12">
          <cell r="B12">
            <v>414898510</v>
          </cell>
          <cell r="C12">
            <v>31747769</v>
          </cell>
        </row>
        <row r="12">
          <cell r="F12">
            <v>410433615.49</v>
          </cell>
          <cell r="G12">
            <v>13189326.51</v>
          </cell>
          <cell r="H12">
            <v>41.5441050676663</v>
          </cell>
          <cell r="I12">
            <v>-18558442.49</v>
          </cell>
          <cell r="J12">
            <v>98.9238586299093</v>
          </cell>
          <cell r="K12">
            <v>-4464894.50999999</v>
          </cell>
        </row>
        <row r="13">
          <cell r="B13">
            <v>538120952</v>
          </cell>
          <cell r="C13">
            <v>45389263</v>
          </cell>
        </row>
        <row r="13">
          <cell r="F13">
            <v>550535111.26</v>
          </cell>
          <cell r="G13">
            <v>26857543.02</v>
          </cell>
          <cell r="H13">
            <v>59.1715776922837</v>
          </cell>
          <cell r="I13">
            <v>-18531719.98</v>
          </cell>
          <cell r="J13">
            <v>102.306945903864</v>
          </cell>
          <cell r="K13">
            <v>12414159.26</v>
          </cell>
        </row>
        <row r="14">
          <cell r="B14">
            <v>544500000</v>
          </cell>
          <cell r="C14">
            <v>41026000</v>
          </cell>
        </row>
        <row r="14">
          <cell r="F14">
            <v>527250057.14</v>
          </cell>
          <cell r="G14">
            <v>17425328.02</v>
          </cell>
          <cell r="H14">
            <v>42.4738654024277</v>
          </cell>
          <cell r="I14">
            <v>-23600671.98</v>
          </cell>
          <cell r="J14">
            <v>96.8319664168962</v>
          </cell>
          <cell r="K14">
            <v>-17249942.86</v>
          </cell>
        </row>
        <row r="15">
          <cell r="B15">
            <v>78505500</v>
          </cell>
          <cell r="C15">
            <v>6442210</v>
          </cell>
        </row>
        <row r="15">
          <cell r="F15">
            <v>76915480.33</v>
          </cell>
          <cell r="G15">
            <v>2933683.41</v>
          </cell>
          <cell r="H15">
            <v>45.5384628877357</v>
          </cell>
          <cell r="I15">
            <v>-3508526.59</v>
          </cell>
          <cell r="J15">
            <v>97.9746391399329</v>
          </cell>
          <cell r="K15">
            <v>-1590019.67</v>
          </cell>
        </row>
        <row r="16">
          <cell r="B16">
            <v>43620331</v>
          </cell>
          <cell r="C16">
            <v>3971456</v>
          </cell>
        </row>
        <row r="16">
          <cell r="F16">
            <v>46159399.4</v>
          </cell>
          <cell r="G16">
            <v>975449.140000001</v>
          </cell>
          <cell r="H16">
            <v>24.5614993594289</v>
          </cell>
          <cell r="I16">
            <v>-2996006.86</v>
          </cell>
          <cell r="J16">
            <v>105.820837077096</v>
          </cell>
          <cell r="K16">
            <v>2539068.4</v>
          </cell>
        </row>
        <row r="17">
          <cell r="B17">
            <v>268606765</v>
          </cell>
          <cell r="C17">
            <v>22597287</v>
          </cell>
        </row>
        <row r="17">
          <cell r="F17">
            <v>272205854.32</v>
          </cell>
          <cell r="G17">
            <v>10852818.9</v>
          </cell>
          <cell r="H17">
            <v>48.0270879420171</v>
          </cell>
          <cell r="I17">
            <v>-11744468.1</v>
          </cell>
          <cell r="J17">
            <v>101.339910154534</v>
          </cell>
          <cell r="K17">
            <v>3599089.31999999</v>
          </cell>
        </row>
        <row r="18">
          <cell r="B18">
            <v>127154</v>
          </cell>
          <cell r="C18">
            <v>7150</v>
          </cell>
        </row>
        <row r="18">
          <cell r="F18">
            <v>136810.63</v>
          </cell>
          <cell r="G18">
            <v>9697.11</v>
          </cell>
          <cell r="H18">
            <v>135.623916083916</v>
          </cell>
          <cell r="I18">
            <v>2547.11</v>
          </cell>
          <cell r="J18">
            <v>107.594436667348</v>
          </cell>
          <cell r="K18">
            <v>9656.63000000001</v>
          </cell>
        </row>
        <row r="19">
          <cell r="B19">
            <v>5432240</v>
          </cell>
          <cell r="C19">
            <v>317662</v>
          </cell>
        </row>
        <row r="19">
          <cell r="F19">
            <v>5995784.49</v>
          </cell>
          <cell r="G19">
            <v>173001</v>
          </cell>
          <cell r="H19">
            <v>54.4607161070572</v>
          </cell>
          <cell r="I19">
            <v>-144661</v>
          </cell>
          <cell r="J19">
            <v>110.374072021855</v>
          </cell>
          <cell r="K19">
            <v>563544.49</v>
          </cell>
        </row>
        <row r="20">
          <cell r="B20">
            <v>135851810</v>
          </cell>
          <cell r="C20">
            <v>11700552</v>
          </cell>
        </row>
        <row r="20">
          <cell r="F20">
            <v>136600332.95</v>
          </cell>
          <cell r="G20">
            <v>5273577.30999999</v>
          </cell>
          <cell r="H20">
            <v>45.071183906537</v>
          </cell>
          <cell r="I20">
            <v>-6426974.69000001</v>
          </cell>
          <cell r="J20">
            <v>100.550984893024</v>
          </cell>
          <cell r="K20">
            <v>748522.949999988</v>
          </cell>
        </row>
        <row r="21">
          <cell r="B21">
            <v>28842520</v>
          </cell>
          <cell r="C21">
            <v>2345970</v>
          </cell>
        </row>
        <row r="21">
          <cell r="F21">
            <v>33283299.03</v>
          </cell>
          <cell r="G21">
            <v>1024766.67</v>
          </cell>
          <cell r="H21">
            <v>43.6820023273956</v>
          </cell>
          <cell r="I21">
            <v>-1321203.33</v>
          </cell>
          <cell r="J21">
            <v>115.396640203422</v>
          </cell>
          <cell r="K21">
            <v>4440779.03</v>
          </cell>
        </row>
        <row r="22">
          <cell r="B22">
            <v>57337760</v>
          </cell>
          <cell r="C22">
            <v>4660669</v>
          </cell>
        </row>
        <row r="22">
          <cell r="F22">
            <v>58605641.47</v>
          </cell>
          <cell r="G22">
            <v>2155225.43</v>
          </cell>
          <cell r="H22">
            <v>46.242834022326</v>
          </cell>
          <cell r="I22">
            <v>-2505443.57</v>
          </cell>
          <cell r="J22">
            <v>102.211250439501</v>
          </cell>
          <cell r="K22">
            <v>1267881.47</v>
          </cell>
        </row>
        <row r="23">
          <cell r="B23">
            <v>9978300</v>
          </cell>
          <cell r="C23">
            <v>485166</v>
          </cell>
        </row>
        <row r="23">
          <cell r="F23">
            <v>9834962.73</v>
          </cell>
          <cell r="G23">
            <v>315275.07</v>
          </cell>
          <cell r="H23">
            <v>64.9829274928582</v>
          </cell>
          <cell r="I23">
            <v>-169890.93</v>
          </cell>
          <cell r="J23">
            <v>98.5635101169538</v>
          </cell>
          <cell r="K23">
            <v>-143337.27</v>
          </cell>
        </row>
        <row r="24">
          <cell r="B24">
            <v>44969480</v>
          </cell>
          <cell r="C24">
            <v>4261243</v>
          </cell>
        </row>
        <row r="24">
          <cell r="F24">
            <v>46725883.23</v>
          </cell>
          <cell r="G24">
            <v>1951695.26</v>
          </cell>
          <cell r="H24">
            <v>45.8010786993372</v>
          </cell>
          <cell r="I24">
            <v>-2309547.74</v>
          </cell>
          <cell r="J24">
            <v>103.905767267044</v>
          </cell>
          <cell r="K24">
            <v>1756403.23</v>
          </cell>
        </row>
        <row r="25">
          <cell r="B25">
            <v>121973800</v>
          </cell>
          <cell r="C25">
            <v>6857335</v>
          </cell>
        </row>
        <row r="25">
          <cell r="F25">
            <v>117494661.52</v>
          </cell>
          <cell r="G25">
            <v>4352484.38</v>
          </cell>
          <cell r="H25">
            <v>63.4719520046781</v>
          </cell>
          <cell r="I25">
            <v>-2504850.62000001</v>
          </cell>
          <cell r="J25">
            <v>96.3277863934714</v>
          </cell>
          <cell r="K25">
            <v>-4479138.48</v>
          </cell>
        </row>
        <row r="26">
          <cell r="B26">
            <v>69845658</v>
          </cell>
          <cell r="C26">
            <v>4541133</v>
          </cell>
        </row>
        <row r="26">
          <cell r="F26">
            <v>66963835.08</v>
          </cell>
          <cell r="G26">
            <v>2438354.75</v>
          </cell>
          <cell r="H26">
            <v>53.6948543458207</v>
          </cell>
          <cell r="I26">
            <v>-2102778.25</v>
          </cell>
          <cell r="J26">
            <v>95.8740127840159</v>
          </cell>
          <cell r="K26">
            <v>-2881822.92</v>
          </cell>
        </row>
        <row r="27">
          <cell r="B27">
            <v>64584744</v>
          </cell>
          <cell r="C27">
            <v>5684388</v>
          </cell>
        </row>
        <row r="27">
          <cell r="F27">
            <v>63187328.23</v>
          </cell>
          <cell r="G27">
            <v>2657649.73</v>
          </cell>
          <cell r="H27">
            <v>46.753489205874</v>
          </cell>
          <cell r="I27">
            <v>-3026738.27</v>
          </cell>
          <cell r="J27">
            <v>97.8363067135483</v>
          </cell>
          <cell r="K27">
            <v>-1397415.77</v>
          </cell>
        </row>
        <row r="28">
          <cell r="B28">
            <v>88000</v>
          </cell>
          <cell r="C28">
            <v>8350</v>
          </cell>
        </row>
        <row r="28">
          <cell r="F28">
            <v>34971.31</v>
          </cell>
          <cell r="G28">
            <v>90</v>
          </cell>
          <cell r="H28">
            <v>1.07784431137725</v>
          </cell>
          <cell r="I28">
            <v>-8260</v>
          </cell>
          <cell r="J28">
            <v>39.740125</v>
          </cell>
          <cell r="K28">
            <v>-53028.69</v>
          </cell>
        </row>
        <row r="29">
          <cell r="B29">
            <v>172041616</v>
          </cell>
          <cell r="C29">
            <v>9782131</v>
          </cell>
        </row>
        <row r="29">
          <cell r="F29">
            <v>173498490.44</v>
          </cell>
          <cell r="G29">
            <v>5490960.50999999</v>
          </cell>
          <cell r="H29">
            <v>56.1325595619195</v>
          </cell>
          <cell r="I29">
            <v>-4291170.49000001</v>
          </cell>
          <cell r="J29">
            <v>100.84681513338</v>
          </cell>
          <cell r="K29">
            <v>1456874.44</v>
          </cell>
        </row>
        <row r="30">
          <cell r="B30">
            <v>46162811</v>
          </cell>
          <cell r="C30">
            <v>3229895</v>
          </cell>
        </row>
        <row r="30">
          <cell r="F30">
            <v>48001243.13</v>
          </cell>
          <cell r="G30">
            <v>1403130.27</v>
          </cell>
          <cell r="H30">
            <v>43.4419778351929</v>
          </cell>
          <cell r="I30">
            <v>-1826764.73</v>
          </cell>
          <cell r="J30">
            <v>103.982496061603</v>
          </cell>
          <cell r="K30">
            <v>1838432.13</v>
          </cell>
        </row>
        <row r="31">
          <cell r="B31">
            <v>40817642</v>
          </cell>
          <cell r="C31">
            <v>1970768</v>
          </cell>
        </row>
        <row r="31">
          <cell r="F31">
            <v>38434188.93</v>
          </cell>
          <cell r="G31">
            <v>1285575.55</v>
          </cell>
          <cell r="H31">
            <v>65.2322115033326</v>
          </cell>
          <cell r="I31">
            <v>-685192.450000003</v>
          </cell>
          <cell r="J31">
            <v>94.1607281723917</v>
          </cell>
          <cell r="K31">
            <v>-2383453.07</v>
          </cell>
        </row>
        <row r="32">
          <cell r="B32">
            <v>36771527</v>
          </cell>
          <cell r="C32">
            <v>1540471</v>
          </cell>
        </row>
        <row r="32">
          <cell r="F32">
            <v>37494206.87</v>
          </cell>
          <cell r="G32">
            <v>986646.729999997</v>
          </cell>
          <cell r="H32">
            <v>64.0483806576039</v>
          </cell>
          <cell r="I32">
            <v>-553824.270000003</v>
          </cell>
          <cell r="J32">
            <v>101.965324611077</v>
          </cell>
          <cell r="K32">
            <v>722679.869999997</v>
          </cell>
        </row>
        <row r="33">
          <cell r="B33">
            <v>69023362</v>
          </cell>
          <cell r="C33">
            <v>4736181</v>
          </cell>
        </row>
        <row r="33">
          <cell r="F33">
            <v>71083259.64</v>
          </cell>
          <cell r="G33">
            <v>2354657.28</v>
          </cell>
          <cell r="H33">
            <v>49.7163702147363</v>
          </cell>
          <cell r="I33">
            <v>-2381523.72</v>
          </cell>
          <cell r="J33">
            <v>102.984348458715</v>
          </cell>
          <cell r="K33">
            <v>2059897.64</v>
          </cell>
        </row>
        <row r="34">
          <cell r="B34">
            <v>252000</v>
          </cell>
          <cell r="C34">
            <v>1500</v>
          </cell>
        </row>
        <row r="34">
          <cell r="F34">
            <v>275241</v>
          </cell>
          <cell r="G34">
            <v>8597.20000000001</v>
          </cell>
          <cell r="H34">
            <v>573.146666666667</v>
          </cell>
          <cell r="I34">
            <v>7097.20000000001</v>
          </cell>
          <cell r="J34">
            <v>109.222619047619</v>
          </cell>
          <cell r="K34">
            <v>23241</v>
          </cell>
        </row>
        <row r="35">
          <cell r="B35">
            <v>8327400</v>
          </cell>
          <cell r="C35">
            <v>876342</v>
          </cell>
        </row>
        <row r="35">
          <cell r="F35">
            <v>7874698.46</v>
          </cell>
          <cell r="G35">
            <v>203224.63</v>
          </cell>
          <cell r="H35">
            <v>23.1901050046671</v>
          </cell>
          <cell r="I35">
            <v>-673117.37</v>
          </cell>
          <cell r="J35">
            <v>94.5637108821481</v>
          </cell>
          <cell r="K35">
            <v>-452701.54</v>
          </cell>
        </row>
        <row r="36">
          <cell r="B36">
            <v>18139515</v>
          </cell>
          <cell r="C36">
            <v>1373807</v>
          </cell>
        </row>
        <row r="36">
          <cell r="F36">
            <v>17826975.67</v>
          </cell>
          <cell r="G36">
            <v>304511.600000002</v>
          </cell>
          <cell r="H36">
            <v>22.1655298014933</v>
          </cell>
          <cell r="I36">
            <v>-1069295.4</v>
          </cell>
          <cell r="J36">
            <v>98.277024881867</v>
          </cell>
          <cell r="K36">
            <v>-312539.329999998</v>
          </cell>
        </row>
        <row r="37">
          <cell r="B37">
            <v>44254625</v>
          </cell>
          <cell r="C37">
            <v>2802377</v>
          </cell>
        </row>
        <row r="37">
          <cell r="F37">
            <v>43783217.54</v>
          </cell>
          <cell r="G37">
            <v>1572802.33</v>
          </cell>
          <cell r="H37">
            <v>56.1238666317915</v>
          </cell>
          <cell r="I37">
            <v>-1229574.67</v>
          </cell>
          <cell r="J37">
            <v>98.9347837429421</v>
          </cell>
          <cell r="K37">
            <v>-471407.460000001</v>
          </cell>
        </row>
        <row r="38">
          <cell r="B38">
            <v>22850989</v>
          </cell>
          <cell r="C38">
            <v>907570</v>
          </cell>
        </row>
        <row r="38">
          <cell r="F38">
            <v>23977800.68</v>
          </cell>
          <cell r="G38">
            <v>582265.09</v>
          </cell>
          <cell r="H38">
            <v>64.1564937139835</v>
          </cell>
          <cell r="I38">
            <v>-325304.91</v>
          </cell>
          <cell r="J38">
            <v>104.931128713948</v>
          </cell>
          <cell r="K38">
            <v>1126811.68</v>
          </cell>
        </row>
        <row r="39">
          <cell r="B39">
            <v>19072094</v>
          </cell>
          <cell r="C39">
            <v>1748262</v>
          </cell>
        </row>
        <row r="39">
          <cell r="F39">
            <v>18085918.62</v>
          </cell>
          <cell r="G39">
            <v>540851.850000002</v>
          </cell>
          <cell r="H39">
            <v>30.9365444081037</v>
          </cell>
          <cell r="I39">
            <v>-1207410.15</v>
          </cell>
          <cell r="J39">
            <v>94.8292233668731</v>
          </cell>
          <cell r="K39">
            <v>-986175.379999999</v>
          </cell>
        </row>
        <row r="40">
          <cell r="B40">
            <v>16826730</v>
          </cell>
          <cell r="C40">
            <v>887906</v>
          </cell>
        </row>
        <row r="40">
          <cell r="F40">
            <v>18257401.33</v>
          </cell>
          <cell r="G40">
            <v>394297.739999998</v>
          </cell>
          <cell r="H40">
            <v>44.4075994530951</v>
          </cell>
          <cell r="I40">
            <v>-493608.260000002</v>
          </cell>
          <cell r="J40">
            <v>108.502372891227</v>
          </cell>
          <cell r="K40">
            <v>1430671.33</v>
          </cell>
        </row>
        <row r="41">
          <cell r="B41">
            <v>22403480</v>
          </cell>
          <cell r="C41">
            <v>819990</v>
          </cell>
        </row>
        <row r="41">
          <cell r="F41">
            <v>22265491.78</v>
          </cell>
          <cell r="G41">
            <v>530101.73</v>
          </cell>
          <cell r="H41">
            <v>64.6473408212296</v>
          </cell>
          <cell r="I41">
            <v>-289888.27</v>
          </cell>
          <cell r="J41">
            <v>99.3840768487753</v>
          </cell>
          <cell r="K41">
            <v>-137988.219999999</v>
          </cell>
        </row>
        <row r="42">
          <cell r="B42">
            <v>30599660</v>
          </cell>
          <cell r="C42">
            <v>2181395</v>
          </cell>
        </row>
        <row r="42">
          <cell r="F42">
            <v>32437088.79</v>
          </cell>
          <cell r="G42">
            <v>1559452.54</v>
          </cell>
          <cell r="H42">
            <v>71.4887739267762</v>
          </cell>
          <cell r="I42">
            <v>-621942.460000001</v>
          </cell>
          <cell r="J42">
            <v>106.004735967655</v>
          </cell>
          <cell r="K42">
            <v>1837428.79</v>
          </cell>
        </row>
        <row r="43">
          <cell r="B43">
            <v>53530369</v>
          </cell>
          <cell r="C43">
            <v>3544523</v>
          </cell>
        </row>
        <row r="43">
          <cell r="F43">
            <v>52682004.16</v>
          </cell>
          <cell r="G43">
            <v>1508085.06</v>
          </cell>
          <cell r="H43">
            <v>42.5469113897694</v>
          </cell>
          <cell r="I43">
            <v>-2036437.94000001</v>
          </cell>
          <cell r="J43">
            <v>98.4151709471683</v>
          </cell>
          <cell r="K43">
            <v>-848364.840000004</v>
          </cell>
        </row>
        <row r="44">
          <cell r="B44">
            <v>25068682</v>
          </cell>
          <cell r="C44">
            <v>2189790</v>
          </cell>
        </row>
        <row r="44">
          <cell r="F44">
            <v>25704129.13</v>
          </cell>
          <cell r="G44">
            <v>641843.169999998</v>
          </cell>
          <cell r="H44">
            <v>29.3107179227231</v>
          </cell>
          <cell r="I44">
            <v>-1547946.83</v>
          </cell>
          <cell r="J44">
            <v>102.534824646944</v>
          </cell>
          <cell r="K44">
            <v>635447.129999999</v>
          </cell>
        </row>
        <row r="45">
          <cell r="B45">
            <v>26137216</v>
          </cell>
          <cell r="C45">
            <v>1508676</v>
          </cell>
        </row>
        <row r="45">
          <cell r="F45">
            <v>29272151.94</v>
          </cell>
          <cell r="G45">
            <v>1056535.32</v>
          </cell>
          <cell r="H45">
            <v>70.030630831272</v>
          </cell>
          <cell r="I45">
            <v>-452140.68</v>
          </cell>
          <cell r="J45">
            <v>111.994146354378</v>
          </cell>
          <cell r="K45">
            <v>3134935.94</v>
          </cell>
        </row>
        <row r="46">
          <cell r="B46">
            <v>8586180</v>
          </cell>
          <cell r="C46">
            <v>323238</v>
          </cell>
        </row>
        <row r="46">
          <cell r="F46">
            <v>9670465.32</v>
          </cell>
          <cell r="G46">
            <v>301481.02</v>
          </cell>
          <cell r="H46">
            <v>93.2690525247649</v>
          </cell>
          <cell r="I46">
            <v>-21756.9800000004</v>
          </cell>
          <cell r="J46">
            <v>112.628262160821</v>
          </cell>
          <cell r="K46">
            <v>1084285.32</v>
          </cell>
        </row>
        <row r="47">
          <cell r="B47">
            <v>10057400</v>
          </cell>
          <cell r="C47">
            <v>670387</v>
          </cell>
        </row>
        <row r="47">
          <cell r="F47">
            <v>9780354.98</v>
          </cell>
          <cell r="G47">
            <v>677968.07</v>
          </cell>
          <cell r="H47">
            <v>101.130849792732</v>
          </cell>
          <cell r="I47">
            <v>7581.0700000003</v>
          </cell>
          <cell r="J47">
            <v>97.2453614254181</v>
          </cell>
          <cell r="K47">
            <v>-277045.02</v>
          </cell>
        </row>
        <row r="48">
          <cell r="B48">
            <v>10440120</v>
          </cell>
          <cell r="C48">
            <v>1268174</v>
          </cell>
        </row>
        <row r="48">
          <cell r="F48">
            <v>9579771.67</v>
          </cell>
          <cell r="G48">
            <v>217224.439999999</v>
          </cell>
          <cell r="H48">
            <v>17.1289144864979</v>
          </cell>
          <cell r="I48">
            <v>-1050949.56</v>
          </cell>
          <cell r="J48">
            <v>91.7592103347471</v>
          </cell>
          <cell r="K48">
            <v>-860348.33</v>
          </cell>
        </row>
        <row r="49">
          <cell r="B49">
            <v>30094200</v>
          </cell>
          <cell r="C49">
            <v>2656126</v>
          </cell>
        </row>
        <row r="49">
          <cell r="F49">
            <v>31478078.85</v>
          </cell>
          <cell r="G49">
            <v>756738.84</v>
          </cell>
          <cell r="H49">
            <v>28.4903216187786</v>
          </cell>
          <cell r="I49">
            <v>-1899387.16</v>
          </cell>
          <cell r="J49">
            <v>104.598490240644</v>
          </cell>
          <cell r="K49">
            <v>1383878.85</v>
          </cell>
        </row>
        <row r="50">
          <cell r="B50">
            <v>11660400</v>
          </cell>
          <cell r="C50">
            <v>761150</v>
          </cell>
        </row>
        <row r="50">
          <cell r="F50">
            <v>10820998.97</v>
          </cell>
          <cell r="G50">
            <v>333246.66</v>
          </cell>
          <cell r="H50">
            <v>43.7819956644551</v>
          </cell>
          <cell r="I50">
            <v>-427903.34</v>
          </cell>
          <cell r="J50">
            <v>92.8012672807108</v>
          </cell>
          <cell r="K50">
            <v>-839401.029999999</v>
          </cell>
        </row>
        <row r="51">
          <cell r="B51">
            <v>8553985</v>
          </cell>
          <cell r="C51">
            <v>547050</v>
          </cell>
        </row>
        <row r="51">
          <cell r="F51">
            <v>9124879.09</v>
          </cell>
          <cell r="G51">
            <v>865794.44</v>
          </cell>
          <cell r="H51">
            <v>158.266052463212</v>
          </cell>
          <cell r="I51">
            <v>318744.44</v>
          </cell>
          <cell r="J51">
            <v>106.674013223077</v>
          </cell>
          <cell r="K51">
            <v>570894.09</v>
          </cell>
        </row>
        <row r="52">
          <cell r="B52">
            <v>51159999</v>
          </cell>
          <cell r="C52">
            <v>3655749</v>
          </cell>
        </row>
        <row r="52">
          <cell r="F52">
            <v>53240293.04</v>
          </cell>
          <cell r="G52">
            <v>1378534.26</v>
          </cell>
          <cell r="H52">
            <v>37.708668182635</v>
          </cell>
          <cell r="I52">
            <v>-2277214.74</v>
          </cell>
          <cell r="J52">
            <v>104.066251134993</v>
          </cell>
          <cell r="K52">
            <v>2080294.04</v>
          </cell>
        </row>
        <row r="53">
          <cell r="B53">
            <v>63464183</v>
          </cell>
          <cell r="C53">
            <v>6897532</v>
          </cell>
        </row>
        <row r="53">
          <cell r="F53">
            <v>61803781.87</v>
          </cell>
          <cell r="G53">
            <v>2145004.11</v>
          </cell>
          <cell r="H53">
            <v>31.0981393054791</v>
          </cell>
          <cell r="I53">
            <v>-4752527.89</v>
          </cell>
          <cell r="J53">
            <v>97.3837193649842</v>
          </cell>
          <cell r="K53">
            <v>-1660401.13</v>
          </cell>
        </row>
        <row r="54">
          <cell r="B54">
            <v>37199816</v>
          </cell>
          <cell r="C54">
            <v>3296250</v>
          </cell>
        </row>
        <row r="54">
          <cell r="F54">
            <v>36124388.22</v>
          </cell>
          <cell r="G54">
            <v>1358061.39</v>
          </cell>
          <cell r="H54">
            <v>41.2001938566553</v>
          </cell>
          <cell r="I54">
            <v>-1938188.61</v>
          </cell>
          <cell r="J54">
            <v>97.1090508082083</v>
          </cell>
          <cell r="K54">
            <v>-1075427.78</v>
          </cell>
        </row>
        <row r="55">
          <cell r="B55">
            <v>58788000</v>
          </cell>
          <cell r="C55">
            <v>3647691</v>
          </cell>
        </row>
        <row r="55">
          <cell r="F55">
            <v>66984138.64</v>
          </cell>
          <cell r="G55">
            <v>2821284.92</v>
          </cell>
          <cell r="H55">
            <v>77.3444055431231</v>
          </cell>
          <cell r="I55">
            <v>-826406.079999998</v>
          </cell>
          <cell r="J55">
            <v>113.941856569368</v>
          </cell>
          <cell r="K55">
            <v>8196138.64</v>
          </cell>
        </row>
        <row r="56">
          <cell r="B56">
            <v>70526670</v>
          </cell>
          <cell r="C56">
            <v>5034620</v>
          </cell>
        </row>
        <row r="56">
          <cell r="F56">
            <v>70578741.15</v>
          </cell>
          <cell r="G56">
            <v>1970937.11</v>
          </cell>
          <cell r="H56">
            <v>39.1476836384871</v>
          </cell>
          <cell r="I56">
            <v>-3063682.89</v>
          </cell>
          <cell r="J56">
            <v>100.0738318568</v>
          </cell>
          <cell r="K56">
            <v>52071.150000006</v>
          </cell>
        </row>
        <row r="57">
          <cell r="B57">
            <v>12057868</v>
          </cell>
          <cell r="C57">
            <v>959238</v>
          </cell>
        </row>
        <row r="57">
          <cell r="F57">
            <v>12194180.92</v>
          </cell>
          <cell r="G57">
            <v>547556.640000001</v>
          </cell>
          <cell r="H57">
            <v>57.0824592019916</v>
          </cell>
          <cell r="I57">
            <v>-411681.359999999</v>
          </cell>
          <cell r="J57">
            <v>101.130489403268</v>
          </cell>
          <cell r="K57">
            <v>136312.92</v>
          </cell>
        </row>
        <row r="58">
          <cell r="B58">
            <v>58314869</v>
          </cell>
          <cell r="C58">
            <v>3970200</v>
          </cell>
        </row>
        <row r="58">
          <cell r="F58">
            <v>58512813.55</v>
          </cell>
          <cell r="G58">
            <v>2172853.37</v>
          </cell>
          <cell r="H58">
            <v>54.7290657901364</v>
          </cell>
          <cell r="I58">
            <v>-1797346.63</v>
          </cell>
          <cell r="J58">
            <v>100.339440958017</v>
          </cell>
          <cell r="K58">
            <v>197944.549999997</v>
          </cell>
        </row>
        <row r="59">
          <cell r="B59">
            <v>12324400</v>
          </cell>
          <cell r="C59">
            <v>1619096</v>
          </cell>
        </row>
        <row r="59">
          <cell r="F59">
            <v>14250321.31</v>
          </cell>
          <cell r="G59">
            <v>287114.530000001</v>
          </cell>
          <cell r="H59">
            <v>17.7330145957992</v>
          </cell>
          <cell r="I59">
            <v>-1331981.47</v>
          </cell>
          <cell r="J59">
            <v>115.626897130895</v>
          </cell>
          <cell r="K59">
            <v>1925921.31</v>
          </cell>
        </row>
        <row r="60">
          <cell r="B60">
            <v>14552410</v>
          </cell>
          <cell r="C60">
            <v>1813200</v>
          </cell>
        </row>
        <row r="60">
          <cell r="F60">
            <v>14990823.91</v>
          </cell>
          <cell r="G60">
            <v>451268.529999999</v>
          </cell>
          <cell r="H60">
            <v>24.8879621663357</v>
          </cell>
          <cell r="I60">
            <v>-1361931.47</v>
          </cell>
          <cell r="J60">
            <v>103.012655017279</v>
          </cell>
          <cell r="K60">
            <v>438413.91</v>
          </cell>
        </row>
        <row r="61">
          <cell r="B61">
            <v>10990554</v>
          </cell>
          <cell r="C61">
            <v>665009</v>
          </cell>
        </row>
        <row r="61">
          <cell r="F61">
            <v>10664184.91</v>
          </cell>
          <cell r="G61">
            <v>203687.699999999</v>
          </cell>
          <cell r="H61">
            <v>30.6293147912283</v>
          </cell>
          <cell r="I61">
            <v>-461321.300000001</v>
          </cell>
          <cell r="J61">
            <v>97.0304582462358</v>
          </cell>
          <cell r="K61">
            <v>-326369.09</v>
          </cell>
        </row>
        <row r="62">
          <cell r="B62">
            <v>12636320</v>
          </cell>
          <cell r="C62">
            <v>1121020</v>
          </cell>
        </row>
        <row r="62">
          <cell r="F62">
            <v>12846210.98</v>
          </cell>
          <cell r="G62">
            <v>315811.5</v>
          </cell>
          <cell r="H62">
            <v>28.1717988974327</v>
          </cell>
          <cell r="I62">
            <v>-805208.5</v>
          </cell>
          <cell r="J62">
            <v>101.66101349127</v>
          </cell>
          <cell r="K62">
            <v>209890.98</v>
          </cell>
        </row>
        <row r="63">
          <cell r="B63">
            <v>8778418</v>
          </cell>
          <cell r="C63">
            <v>824265</v>
          </cell>
        </row>
        <row r="63">
          <cell r="F63">
            <v>8528389.12</v>
          </cell>
          <cell r="G63">
            <v>417399.129999999</v>
          </cell>
          <cell r="H63">
            <v>50.6389486390905</v>
          </cell>
          <cell r="I63">
            <v>-406865.870000001</v>
          </cell>
          <cell r="J63">
            <v>97.151777461497</v>
          </cell>
          <cell r="K63">
            <v>-250028.880000001</v>
          </cell>
        </row>
        <row r="64">
          <cell r="B64">
            <v>12876455</v>
          </cell>
          <cell r="C64">
            <v>839190</v>
          </cell>
        </row>
        <row r="64">
          <cell r="F64">
            <v>13760957.71</v>
          </cell>
          <cell r="G64">
            <v>252291.270000001</v>
          </cell>
          <cell r="H64">
            <v>30.0636649626427</v>
          </cell>
          <cell r="I64">
            <v>-586898.729999999</v>
          </cell>
          <cell r="J64">
            <v>106.869147680786</v>
          </cell>
          <cell r="K64">
            <v>884502.710000001</v>
          </cell>
        </row>
        <row r="65">
          <cell r="B65">
            <v>10633820</v>
          </cell>
          <cell r="C65">
            <v>666860</v>
          </cell>
        </row>
        <row r="65">
          <cell r="F65">
            <v>10923176</v>
          </cell>
          <cell r="G65">
            <v>330112.24</v>
          </cell>
          <cell r="H65">
            <v>49.5024802807186</v>
          </cell>
          <cell r="I65">
            <v>-336747.76</v>
          </cell>
          <cell r="J65">
            <v>102.721091761944</v>
          </cell>
          <cell r="K65">
            <v>289356</v>
          </cell>
        </row>
        <row r="66">
          <cell r="B66">
            <v>29537532</v>
          </cell>
          <cell r="C66">
            <v>1954273</v>
          </cell>
        </row>
        <row r="66">
          <cell r="F66">
            <v>29978080.57</v>
          </cell>
          <cell r="G66">
            <v>885313.82</v>
          </cell>
          <cell r="H66">
            <v>45.3014404845178</v>
          </cell>
          <cell r="I66">
            <v>-1068959.18</v>
          </cell>
          <cell r="J66">
            <v>101.491487406599</v>
          </cell>
          <cell r="K66">
            <v>440548.57</v>
          </cell>
        </row>
        <row r="67">
          <cell r="B67">
            <v>54835300</v>
          </cell>
          <cell r="C67">
            <v>3323822</v>
          </cell>
        </row>
        <row r="67">
          <cell r="F67">
            <v>58684668.16</v>
          </cell>
          <cell r="G67">
            <v>1110820.72</v>
          </cell>
          <cell r="H67">
            <v>33.4199821771442</v>
          </cell>
          <cell r="I67">
            <v>-2213001.28</v>
          </cell>
          <cell r="J67">
            <v>107.019872527368</v>
          </cell>
          <cell r="K67">
            <v>3849368.16</v>
          </cell>
        </row>
        <row r="68">
          <cell r="B68">
            <v>88397534</v>
          </cell>
          <cell r="C68">
            <v>7930823</v>
          </cell>
        </row>
        <row r="68">
          <cell r="F68">
            <v>83153199.15</v>
          </cell>
          <cell r="G68">
            <v>1970353.31</v>
          </cell>
          <cell r="H68">
            <v>24.8442476903091</v>
          </cell>
          <cell r="I68">
            <v>-5960469.69</v>
          </cell>
          <cell r="J68">
            <v>94.0673290162144</v>
          </cell>
          <cell r="K68">
            <v>-5244334.84999999</v>
          </cell>
        </row>
        <row r="69">
          <cell r="B69">
            <v>14752300</v>
          </cell>
          <cell r="C69">
            <v>815890</v>
          </cell>
        </row>
        <row r="69">
          <cell r="F69">
            <v>14537840.62</v>
          </cell>
          <cell r="G69">
            <v>409913.799999999</v>
          </cell>
          <cell r="H69">
            <v>50.2413070389389</v>
          </cell>
          <cell r="I69">
            <v>-405976.200000001</v>
          </cell>
          <cell r="J69">
            <v>98.54626478583</v>
          </cell>
          <cell r="K69">
            <v>-214459.380000001</v>
          </cell>
        </row>
        <row r="70">
          <cell r="B70">
            <v>6871900</v>
          </cell>
          <cell r="C70">
            <v>363350</v>
          </cell>
        </row>
        <row r="70">
          <cell r="F70">
            <v>6631558.97</v>
          </cell>
          <cell r="G70">
            <v>174648.33</v>
          </cell>
          <cell r="H70">
            <v>48.0661428374845</v>
          </cell>
          <cell r="I70">
            <v>-188701.67</v>
          </cell>
          <cell r="J70">
            <v>96.5025534422794</v>
          </cell>
          <cell r="K70">
            <v>-240341.03</v>
          </cell>
        </row>
        <row r="71">
          <cell r="B71">
            <v>6901685</v>
          </cell>
          <cell r="C71">
            <v>608748</v>
          </cell>
        </row>
        <row r="71">
          <cell r="F71">
            <v>6480213.39</v>
          </cell>
          <cell r="G71">
            <v>212948.35</v>
          </cell>
          <cell r="H71">
            <v>34.9813633884628</v>
          </cell>
          <cell r="I71">
            <v>-395799.65</v>
          </cell>
          <cell r="J71">
            <v>93.89320709363</v>
          </cell>
          <cell r="K71">
            <v>-421471.61</v>
          </cell>
        </row>
        <row r="72">
          <cell r="B72">
            <v>10693080450</v>
          </cell>
          <cell r="C72">
            <v>827853438</v>
          </cell>
        </row>
        <row r="72">
          <cell r="F72">
            <v>10491524153.38</v>
          </cell>
          <cell r="G72">
            <v>373646426</v>
          </cell>
          <cell r="H72">
            <v>45.1343690620754</v>
          </cell>
          <cell r="I72">
            <v>-454207012</v>
          </cell>
          <cell r="J72">
            <v>98.1150773384483</v>
          </cell>
          <cell r="K72">
            <v>-201556296.62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55" activePane="bottomRight" state="frozen"/>
      <selection pane="topLeft" activeCell="A1" activeCellId="0" sqref="A1"/>
      <selection pane="topRight" activeCell="B1" activeCellId="0" sqref="B1"/>
      <selection pane="bottomLeft" activeCell="A55" activeCellId="0" sqref="A55"/>
      <selection pane="bottomRight" activeCell="B19" activeCellId="0" sqref="B1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2" min="2" style="2" width="11.42"/>
    <col collapsed="false" customWidth="true" hidden="false" outlineLevel="0" max="3" min="3" style="2" width="11.28"/>
    <col collapsed="false" customWidth="false" hidden="false" outlineLevel="0" max="5" min="4" style="2" width="11.42"/>
    <col collapsed="false" customWidth="true" hidden="false" outlineLevel="0" max="6" min="6" style="2" width="9.42"/>
    <col collapsed="false" customWidth="false" hidden="false" outlineLevel="0" max="7" min="7" style="2" width="11.42"/>
    <col collapsed="false" customWidth="true" hidden="false" outlineLevel="0" max="8" min="8" style="2" width="8.56"/>
    <col collapsed="false" customWidth="false" hidden="false" outlineLevel="0" max="11" min="9" style="2" width="11.42"/>
    <col collapsed="false" customWidth="false" hidden="false" outlineLevel="0" max="257" min="12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4.12.2018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I3" s="4" t="s">
        <v>0</v>
      </c>
    </row>
    <row r="5" customFormat="false" ht="12.75" hidden="false" customHeight="false" outlineLevel="0" collapsed="false">
      <c r="A5" s="5" t="s">
        <v>1</v>
      </c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true" outlineLevel="0" collapsed="false">
      <c r="A6" s="5"/>
      <c r="B6" s="7" t="s">
        <v>2</v>
      </c>
      <c r="C6" s="8" t="s">
        <v>3</v>
      </c>
      <c r="D6" s="9" t="str">
        <f aca="false">[6]вспомогат!F6</f>
        <v>Фактично надійшло на 14.12.2018</v>
      </c>
      <c r="E6" s="9"/>
      <c r="F6" s="7" t="s">
        <v>4</v>
      </c>
      <c r="G6" s="7"/>
      <c r="H6" s="7"/>
      <c r="I6" s="7"/>
    </row>
    <row r="7" customFormat="false" ht="12.75" hidden="false" customHeight="false" outlineLevel="0" collapsed="false">
      <c r="A7" s="5"/>
      <c r="B7" s="10" t="s">
        <v>5</v>
      </c>
      <c r="C7" s="11" t="s">
        <v>6</v>
      </c>
      <c r="D7" s="9"/>
      <c r="E7" s="9"/>
      <c r="F7" s="12" t="s">
        <v>7</v>
      </c>
      <c r="G7" s="12"/>
      <c r="H7" s="12"/>
      <c r="I7" s="12"/>
    </row>
    <row r="8" customFormat="false" ht="12.75" hidden="false" customHeight="false" outlineLevel="0" collapsed="false">
      <c r="A8" s="5"/>
      <c r="B8" s="10" t="s">
        <v>6</v>
      </c>
      <c r="C8" s="11" t="str">
        <f aca="false">[6]вспомогат!C8</f>
        <v>грудень</v>
      </c>
      <c r="D8" s="10" t="s">
        <v>8</v>
      </c>
      <c r="E8" s="13" t="str">
        <f aca="false">[6]вспомогат!G8</f>
        <v>за грудень</v>
      </c>
      <c r="F8" s="14" t="str">
        <f aca="false">[6]вспомогат!H8</f>
        <v>за грудень</v>
      </c>
      <c r="G8" s="14"/>
      <c r="H8" s="14" t="str">
        <f aca="false">[6]вспомогат!J8</f>
        <v>за рік</v>
      </c>
      <c r="I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/>
      <c r="D9" s="17"/>
      <c r="E9" s="16"/>
      <c r="F9" s="15" t="s">
        <v>9</v>
      </c>
      <c r="G9" s="18" t="s">
        <v>10</v>
      </c>
      <c r="H9" s="19" t="s">
        <v>9</v>
      </c>
      <c r="I9" s="20" t="s">
        <v>10</v>
      </c>
    </row>
    <row r="10" customFormat="false" ht="12.75" hidden="false" customHeight="false" outlineLevel="0" collapsed="false">
      <c r="A10" s="21" t="s">
        <v>11</v>
      </c>
      <c r="B10" s="22" t="n">
        <f aca="false">[6]вспомогат!B10</f>
        <v>1971024890</v>
      </c>
      <c r="C10" s="22" t="n">
        <f aca="false">[6]вспомогат!C10</f>
        <v>126475300</v>
      </c>
      <c r="D10" s="22" t="n">
        <f aca="false">[6]вспомогат!F10</f>
        <v>1971579952.8</v>
      </c>
      <c r="E10" s="22" t="n">
        <f aca="false">[6]вспомогат!G10</f>
        <v>67057547.1099999</v>
      </c>
      <c r="F10" s="23" t="n">
        <f aca="false">[6]вспомогат!H10</f>
        <v>53.0202712387319</v>
      </c>
      <c r="G10" s="24" t="n">
        <f aca="false">[6]вспомогат!I10</f>
        <v>-59417752.8900001</v>
      </c>
      <c r="H10" s="25" t="n">
        <f aca="false">[6]вспомогат!J10</f>
        <v>100.02816112586</v>
      </c>
      <c r="I10" s="26" t="n">
        <f aca="false">[6]вспомогат!K10</f>
        <v>555062.799999952</v>
      </c>
    </row>
    <row r="11" customFormat="false" ht="12.75" hidden="false" customHeight="false" outlineLevel="0" collapsed="false">
      <c r="A11" s="21"/>
      <c r="B11" s="22"/>
      <c r="C11" s="27"/>
      <c r="D11" s="22"/>
      <c r="E11" s="27"/>
      <c r="F11" s="28"/>
      <c r="G11" s="24"/>
      <c r="H11" s="25"/>
      <c r="I11" s="26"/>
    </row>
    <row r="12" customFormat="false" ht="12.75" hidden="false" customHeight="false" outlineLevel="0" collapsed="false">
      <c r="A12" s="21" t="s">
        <v>12</v>
      </c>
      <c r="B12" s="22" t="n">
        <f aca="false">[6]вспомогат!B11</f>
        <v>4927500000</v>
      </c>
      <c r="C12" s="27" t="n">
        <f aca="false">[6]вспомогат!C11</f>
        <v>413000000</v>
      </c>
      <c r="D12" s="22" t="n">
        <f aca="false">[6]вспомогат!F11</f>
        <v>4711305152.79</v>
      </c>
      <c r="E12" s="27" t="n">
        <f aca="false">[6]вспомогат!G11</f>
        <v>171011006.08</v>
      </c>
      <c r="F12" s="28" t="n">
        <f aca="false">[6]вспомогат!H11</f>
        <v>41.4070232639225</v>
      </c>
      <c r="G12" s="24" t="n">
        <f aca="false">[6]вспомогат!I11</f>
        <v>-241988993.92</v>
      </c>
      <c r="H12" s="25" t="n">
        <f aca="false">[6]вспомогат!J11</f>
        <v>95.6124840748858</v>
      </c>
      <c r="I12" s="26" t="n">
        <f aca="false">[6]вспомогат!K11</f>
        <v>-216194847.21</v>
      </c>
    </row>
    <row r="13" customFormat="false" ht="12.75" hidden="false" customHeight="false" outlineLevel="0" collapsed="false">
      <c r="A13" s="21" t="s">
        <v>13</v>
      </c>
      <c r="B13" s="22" t="n">
        <f aca="false">[6]вспомогат!B12</f>
        <v>414898510</v>
      </c>
      <c r="C13" s="27" t="n">
        <f aca="false">[6]вспомогат!C12</f>
        <v>31747769</v>
      </c>
      <c r="D13" s="22" t="n">
        <f aca="false">[6]вспомогат!F12</f>
        <v>410433615.49</v>
      </c>
      <c r="E13" s="27" t="n">
        <f aca="false">[6]вспомогат!G12</f>
        <v>13189326.51</v>
      </c>
      <c r="F13" s="28" t="n">
        <f aca="false">[6]вспомогат!H12</f>
        <v>41.5441050676663</v>
      </c>
      <c r="G13" s="24" t="n">
        <f aca="false">[6]вспомогат!I12</f>
        <v>-18558442.49</v>
      </c>
      <c r="H13" s="25" t="n">
        <f aca="false">[6]вспомогат!J12</f>
        <v>98.9238586299093</v>
      </c>
      <c r="I13" s="26" t="n">
        <f aca="false">[6]вспомогат!K12</f>
        <v>-4464894.50999999</v>
      </c>
    </row>
    <row r="14" customFormat="false" ht="12.75" hidden="false" customHeight="false" outlineLevel="0" collapsed="false">
      <c r="A14" s="21" t="s">
        <v>14</v>
      </c>
      <c r="B14" s="22" t="n">
        <f aca="false">[6]вспомогат!B13</f>
        <v>538120952</v>
      </c>
      <c r="C14" s="27" t="n">
        <f aca="false">[6]вспомогат!C13</f>
        <v>45389263</v>
      </c>
      <c r="D14" s="22" t="n">
        <f aca="false">[6]вспомогат!F13</f>
        <v>550535111.26</v>
      </c>
      <c r="E14" s="27" t="n">
        <f aca="false">[6]вспомогат!G13</f>
        <v>26857543.02</v>
      </c>
      <c r="F14" s="28" t="n">
        <f aca="false">[6]вспомогат!H13</f>
        <v>59.1715776922837</v>
      </c>
      <c r="G14" s="24" t="n">
        <f aca="false">[6]вспомогат!I13</f>
        <v>-18531719.98</v>
      </c>
      <c r="H14" s="25" t="n">
        <f aca="false">[6]вспомогат!J13</f>
        <v>102.306945903864</v>
      </c>
      <c r="I14" s="26" t="n">
        <f aca="false">[6]вспомогат!K13</f>
        <v>12414159.26</v>
      </c>
    </row>
    <row r="15" customFormat="false" ht="12.75" hidden="false" customHeight="false" outlineLevel="0" collapsed="false">
      <c r="A15" s="21" t="s">
        <v>15</v>
      </c>
      <c r="B15" s="22" t="n">
        <f aca="false">[6]вспомогат!B14</f>
        <v>544500000</v>
      </c>
      <c r="C15" s="27" t="n">
        <f aca="false">[6]вспомогат!C14</f>
        <v>41026000</v>
      </c>
      <c r="D15" s="22" t="n">
        <f aca="false">[6]вспомогат!F14</f>
        <v>527250057.14</v>
      </c>
      <c r="E15" s="27" t="n">
        <f aca="false">[6]вспомогат!G14</f>
        <v>17425328.02</v>
      </c>
      <c r="F15" s="28" t="n">
        <f aca="false">[6]вспомогат!H14</f>
        <v>42.4738654024277</v>
      </c>
      <c r="G15" s="24" t="n">
        <f aca="false">[6]вспомогат!I14</f>
        <v>-23600671.98</v>
      </c>
      <c r="H15" s="25" t="n">
        <f aca="false">[6]вспомогат!J14</f>
        <v>96.8319664168962</v>
      </c>
      <c r="I15" s="26" t="n">
        <f aca="false">[6]вспомогат!K14</f>
        <v>-17249942.86</v>
      </c>
    </row>
    <row r="16" customFormat="false" ht="12.75" hidden="false" customHeight="false" outlineLevel="0" collapsed="false">
      <c r="A16" s="21" t="s">
        <v>16</v>
      </c>
      <c r="B16" s="22" t="n">
        <f aca="false">[6]вспомогат!B15</f>
        <v>78505500</v>
      </c>
      <c r="C16" s="27" t="n">
        <f aca="false">[6]вспомогат!C15</f>
        <v>6442210</v>
      </c>
      <c r="D16" s="22" t="n">
        <f aca="false">[6]вспомогат!F15</f>
        <v>76915480.33</v>
      </c>
      <c r="E16" s="27" t="n">
        <f aca="false">[6]вспомогат!G15</f>
        <v>2933683.41</v>
      </c>
      <c r="F16" s="28" t="n">
        <f aca="false">[6]вспомогат!H15</f>
        <v>45.5384628877357</v>
      </c>
      <c r="G16" s="24" t="n">
        <f aca="false">[6]вспомогат!I15</f>
        <v>-3508526.59</v>
      </c>
      <c r="H16" s="25" t="n">
        <f aca="false">[6]вспомогат!J15</f>
        <v>97.9746391399329</v>
      </c>
      <c r="I16" s="26" t="n">
        <f aca="false">[6]вспомогат!K15</f>
        <v>-1590019.67</v>
      </c>
    </row>
    <row r="17" customFormat="false" ht="18" hidden="false" customHeight="true" outlineLevel="0" collapsed="false">
      <c r="A17" s="29" t="s">
        <v>17</v>
      </c>
      <c r="B17" s="30" t="n">
        <f aca="false">SUM(B12:B16)</f>
        <v>6503524962</v>
      </c>
      <c r="C17" s="30" t="n">
        <f aca="false">SUM(C12:C16)</f>
        <v>537605242</v>
      </c>
      <c r="D17" s="30" t="n">
        <f aca="false">SUM(D12:D16)</f>
        <v>6276439417.01</v>
      </c>
      <c r="E17" s="30" t="n">
        <f aca="false">SUM(E12:E16)</f>
        <v>231416887.04</v>
      </c>
      <c r="F17" s="31" t="n">
        <f aca="false">E17/C17*100</f>
        <v>43.0458762230596</v>
      </c>
      <c r="G17" s="30" t="n">
        <f aca="false">SUM(G12:G16)</f>
        <v>-306188354.96</v>
      </c>
      <c r="H17" s="32" t="n">
        <f aca="false">D17/B17*100</f>
        <v>96.5082698026554</v>
      </c>
      <c r="I17" s="30" t="n">
        <f aca="false">SUM(I12:I16)</f>
        <v>-227085544.99</v>
      </c>
    </row>
    <row r="18" customFormat="false" ht="20.25" hidden="false" customHeight="true" outlineLevel="0" collapsed="false">
      <c r="A18" s="21" t="s">
        <v>18</v>
      </c>
      <c r="B18" s="33" t="n">
        <f aca="false">[6]вспомогат!B16</f>
        <v>43620331</v>
      </c>
      <c r="C18" s="34" t="n">
        <f aca="false">[6]вспомогат!C16</f>
        <v>3971456</v>
      </c>
      <c r="D18" s="33" t="n">
        <f aca="false">[6]вспомогат!F16</f>
        <v>46159399.4</v>
      </c>
      <c r="E18" s="34" t="n">
        <f aca="false">[6]вспомогат!G16</f>
        <v>975449.140000001</v>
      </c>
      <c r="F18" s="35" t="n">
        <f aca="false">[6]вспомогат!H16</f>
        <v>24.5614993594289</v>
      </c>
      <c r="G18" s="36" t="n">
        <f aca="false">[6]вспомогат!I16</f>
        <v>-2996006.86</v>
      </c>
      <c r="H18" s="37" t="n">
        <f aca="false">[6]вспомогат!J16</f>
        <v>105.820837077096</v>
      </c>
      <c r="I18" s="38" t="n">
        <f aca="false">[6]вспомогат!K16</f>
        <v>2539068.4</v>
      </c>
    </row>
    <row r="19" customFormat="false" ht="12.75" hidden="false" customHeight="false" outlineLevel="0" collapsed="false">
      <c r="A19" s="21" t="s">
        <v>19</v>
      </c>
      <c r="B19" s="22" t="n">
        <f aca="false">[6]вспомогат!B17</f>
        <v>268606765</v>
      </c>
      <c r="C19" s="27" t="n">
        <f aca="false">[6]вспомогат!C17</f>
        <v>22597287</v>
      </c>
      <c r="D19" s="22" t="n">
        <f aca="false">[6]вспомогат!F17</f>
        <v>272205854.32</v>
      </c>
      <c r="E19" s="27" t="n">
        <f aca="false">[6]вспомогат!G17</f>
        <v>10852818.9</v>
      </c>
      <c r="F19" s="28" t="n">
        <f aca="false">[6]вспомогат!H17</f>
        <v>48.0270879420171</v>
      </c>
      <c r="G19" s="24" t="n">
        <f aca="false">[6]вспомогат!I17</f>
        <v>-11744468.1</v>
      </c>
      <c r="H19" s="25" t="n">
        <f aca="false">[6]вспомогат!J17</f>
        <v>101.339910154534</v>
      </c>
      <c r="I19" s="26" t="n">
        <f aca="false">[6]вспомогат!K17</f>
        <v>3599089.31999999</v>
      </c>
    </row>
    <row r="20" customFormat="false" ht="12.75" hidden="false" customHeight="false" outlineLevel="0" collapsed="false">
      <c r="A20" s="21" t="s">
        <v>20</v>
      </c>
      <c r="B20" s="22" t="n">
        <f aca="false">[6]вспомогат!B18</f>
        <v>127154</v>
      </c>
      <c r="C20" s="27" t="n">
        <f aca="false">[6]вспомогат!C18</f>
        <v>7150</v>
      </c>
      <c r="D20" s="22" t="n">
        <f aca="false">[6]вспомогат!F18</f>
        <v>136810.63</v>
      </c>
      <c r="E20" s="27" t="n">
        <f aca="false">[6]вспомогат!G18</f>
        <v>9697.11</v>
      </c>
      <c r="F20" s="28" t="n">
        <f aca="false">[6]вспомогат!H18</f>
        <v>135.623916083916</v>
      </c>
      <c r="G20" s="24" t="n">
        <f aca="false">[6]вспомогат!I18</f>
        <v>2547.11</v>
      </c>
      <c r="H20" s="25" t="n">
        <f aca="false">[6]вспомогат!J18</f>
        <v>107.594436667348</v>
      </c>
      <c r="I20" s="26" t="n">
        <f aca="false">[6]вспомогат!K18</f>
        <v>9656.63000000001</v>
      </c>
    </row>
    <row r="21" customFormat="false" ht="12.75" hidden="false" customHeight="false" outlineLevel="0" collapsed="false">
      <c r="A21" s="21" t="s">
        <v>21</v>
      </c>
      <c r="B21" s="22" t="n">
        <f aca="false">[6]вспомогат!B19</f>
        <v>5432240</v>
      </c>
      <c r="C21" s="27" t="n">
        <f aca="false">[6]вспомогат!C19</f>
        <v>317662</v>
      </c>
      <c r="D21" s="22" t="n">
        <f aca="false">[6]вспомогат!F19</f>
        <v>5995784.49</v>
      </c>
      <c r="E21" s="27" t="n">
        <f aca="false">[6]вспомогат!G19</f>
        <v>173001</v>
      </c>
      <c r="F21" s="28" t="n">
        <f aca="false">[6]вспомогат!H19</f>
        <v>54.4607161070572</v>
      </c>
      <c r="G21" s="24" t="n">
        <f aca="false">[6]вспомогат!I19</f>
        <v>-144661</v>
      </c>
      <c r="H21" s="25" t="n">
        <f aca="false">[6]вспомогат!J19</f>
        <v>110.374072021855</v>
      </c>
      <c r="I21" s="26" t="n">
        <f aca="false">[6]вспомогат!K19</f>
        <v>563544.49</v>
      </c>
    </row>
    <row r="22" customFormat="false" ht="12.75" hidden="false" customHeight="false" outlineLevel="0" collapsed="false">
      <c r="A22" s="21" t="s">
        <v>22</v>
      </c>
      <c r="B22" s="22" t="n">
        <f aca="false">[6]вспомогат!B20</f>
        <v>135851810</v>
      </c>
      <c r="C22" s="27" t="n">
        <f aca="false">[6]вспомогат!C20</f>
        <v>11700552</v>
      </c>
      <c r="D22" s="22" t="n">
        <f aca="false">[6]вспомогат!F20</f>
        <v>136600332.95</v>
      </c>
      <c r="E22" s="27" t="n">
        <f aca="false">[6]вспомогат!G20</f>
        <v>5273577.30999999</v>
      </c>
      <c r="F22" s="28" t="n">
        <f aca="false">[6]вспомогат!H20</f>
        <v>45.071183906537</v>
      </c>
      <c r="G22" s="24" t="n">
        <f aca="false">[6]вспомогат!I20</f>
        <v>-6426974.69000001</v>
      </c>
      <c r="H22" s="25" t="n">
        <f aca="false">[6]вспомогат!J20</f>
        <v>100.550984893024</v>
      </c>
      <c r="I22" s="26" t="n">
        <f aca="false">[6]вспомогат!K20</f>
        <v>748522.949999988</v>
      </c>
    </row>
    <row r="23" customFormat="false" ht="12.75" hidden="false" customHeight="false" outlineLevel="0" collapsed="false">
      <c r="A23" s="21" t="s">
        <v>23</v>
      </c>
      <c r="B23" s="22" t="n">
        <f aca="false">[6]вспомогат!B21</f>
        <v>28842520</v>
      </c>
      <c r="C23" s="27" t="n">
        <f aca="false">[6]вспомогат!C21</f>
        <v>2345970</v>
      </c>
      <c r="D23" s="22" t="n">
        <f aca="false">[6]вспомогат!F21</f>
        <v>33283299.03</v>
      </c>
      <c r="E23" s="27" t="n">
        <f aca="false">[6]вспомогат!G21</f>
        <v>1024766.67</v>
      </c>
      <c r="F23" s="28" t="n">
        <f aca="false">[6]вспомогат!H21</f>
        <v>43.6820023273956</v>
      </c>
      <c r="G23" s="24" t="n">
        <f aca="false">[6]вспомогат!I21</f>
        <v>-1321203.33</v>
      </c>
      <c r="H23" s="25" t="n">
        <f aca="false">[6]вспомогат!J21</f>
        <v>115.396640203422</v>
      </c>
      <c r="I23" s="26" t="n">
        <f aca="false">[6]вспомогат!K21</f>
        <v>4440779.03</v>
      </c>
    </row>
    <row r="24" customFormat="false" ht="12.75" hidden="false" customHeight="false" outlineLevel="0" collapsed="false">
      <c r="A24" s="21" t="s">
        <v>24</v>
      </c>
      <c r="B24" s="22" t="n">
        <f aca="false">[6]вспомогат!B22</f>
        <v>57337760</v>
      </c>
      <c r="C24" s="27" t="n">
        <f aca="false">[6]вспомогат!C22</f>
        <v>4660669</v>
      </c>
      <c r="D24" s="22" t="n">
        <f aca="false">[6]вспомогат!F22</f>
        <v>58605641.47</v>
      </c>
      <c r="E24" s="27" t="n">
        <f aca="false">[6]вспомогат!G22</f>
        <v>2155225.43</v>
      </c>
      <c r="F24" s="28" t="n">
        <f aca="false">[6]вспомогат!H22</f>
        <v>46.242834022326</v>
      </c>
      <c r="G24" s="24" t="n">
        <f aca="false">[6]вспомогат!I22</f>
        <v>-2505443.57</v>
      </c>
      <c r="H24" s="25" t="n">
        <f aca="false">[6]вспомогат!J22</f>
        <v>102.211250439501</v>
      </c>
      <c r="I24" s="26" t="n">
        <f aca="false">[6]вспомогат!K22</f>
        <v>1267881.47</v>
      </c>
    </row>
    <row r="25" customFormat="false" ht="12.75" hidden="false" customHeight="false" outlineLevel="0" collapsed="false">
      <c r="A25" s="21" t="s">
        <v>25</v>
      </c>
      <c r="B25" s="22" t="n">
        <f aca="false">[6]вспомогат!B23</f>
        <v>9978300</v>
      </c>
      <c r="C25" s="27" t="n">
        <f aca="false">[6]вспомогат!C23</f>
        <v>485166</v>
      </c>
      <c r="D25" s="22" t="n">
        <f aca="false">[6]вспомогат!F23</f>
        <v>9834962.73</v>
      </c>
      <c r="E25" s="27" t="n">
        <f aca="false">[6]вспомогат!G23</f>
        <v>315275.07</v>
      </c>
      <c r="F25" s="28" t="n">
        <f aca="false">[6]вспомогат!H23</f>
        <v>64.9829274928582</v>
      </c>
      <c r="G25" s="24" t="n">
        <f aca="false">[6]вспомогат!I23</f>
        <v>-169890.93</v>
      </c>
      <c r="H25" s="25" t="n">
        <f aca="false">[6]вспомогат!J23</f>
        <v>98.5635101169538</v>
      </c>
      <c r="I25" s="26" t="n">
        <f aca="false">[6]вспомогат!K23</f>
        <v>-143337.27</v>
      </c>
    </row>
    <row r="26" customFormat="false" ht="12.75" hidden="false" customHeight="false" outlineLevel="0" collapsed="false">
      <c r="A26" s="21" t="s">
        <v>26</v>
      </c>
      <c r="B26" s="22" t="n">
        <f aca="false">[6]вспомогат!B24</f>
        <v>44969480</v>
      </c>
      <c r="C26" s="27" t="n">
        <f aca="false">[6]вспомогат!C24</f>
        <v>4261243</v>
      </c>
      <c r="D26" s="22" t="n">
        <f aca="false">[6]вспомогат!F24</f>
        <v>46725883.23</v>
      </c>
      <c r="E26" s="27" t="n">
        <f aca="false">[6]вспомогат!G24</f>
        <v>1951695.26</v>
      </c>
      <c r="F26" s="28" t="n">
        <f aca="false">[6]вспомогат!H24</f>
        <v>45.8010786993372</v>
      </c>
      <c r="G26" s="24" t="n">
        <f aca="false">[6]вспомогат!I24</f>
        <v>-2309547.74</v>
      </c>
      <c r="H26" s="25" t="n">
        <f aca="false">[6]вспомогат!J24</f>
        <v>103.905767267044</v>
      </c>
      <c r="I26" s="26" t="n">
        <f aca="false">[6]вспомогат!K24</f>
        <v>1756403.23</v>
      </c>
    </row>
    <row r="27" customFormat="false" ht="12.75" hidden="false" customHeight="false" outlineLevel="0" collapsed="false">
      <c r="A27" s="21" t="s">
        <v>27</v>
      </c>
      <c r="B27" s="22" t="n">
        <f aca="false">[6]вспомогат!B25</f>
        <v>121973800</v>
      </c>
      <c r="C27" s="27" t="n">
        <f aca="false">[6]вспомогат!C25</f>
        <v>6857335</v>
      </c>
      <c r="D27" s="22" t="n">
        <f aca="false">[6]вспомогат!F25</f>
        <v>117494661.52</v>
      </c>
      <c r="E27" s="27" t="n">
        <f aca="false">[6]вспомогат!G25</f>
        <v>4352484.38</v>
      </c>
      <c r="F27" s="28" t="n">
        <f aca="false">[6]вспомогат!H25</f>
        <v>63.4719520046781</v>
      </c>
      <c r="G27" s="24" t="n">
        <f aca="false">[6]вспомогат!I25</f>
        <v>-2504850.62000001</v>
      </c>
      <c r="H27" s="25" t="n">
        <f aca="false">[6]вспомогат!J25</f>
        <v>96.3277863934714</v>
      </c>
      <c r="I27" s="26" t="n">
        <f aca="false">[6]вспомогат!K25</f>
        <v>-4479138.48</v>
      </c>
    </row>
    <row r="28" customFormat="false" ht="12.75" hidden="false" customHeight="false" outlineLevel="0" collapsed="false">
      <c r="A28" s="21" t="s">
        <v>28</v>
      </c>
      <c r="B28" s="22" t="n">
        <f aca="false">[6]вспомогат!B26</f>
        <v>69845658</v>
      </c>
      <c r="C28" s="27" t="n">
        <f aca="false">[6]вспомогат!C26</f>
        <v>4541133</v>
      </c>
      <c r="D28" s="22" t="n">
        <f aca="false">[6]вспомогат!F26</f>
        <v>66963835.08</v>
      </c>
      <c r="E28" s="27" t="n">
        <f aca="false">[6]вспомогат!G26</f>
        <v>2438354.75</v>
      </c>
      <c r="F28" s="28" t="n">
        <f aca="false">[6]вспомогат!H26</f>
        <v>53.6948543458207</v>
      </c>
      <c r="G28" s="24" t="n">
        <f aca="false">[6]вспомогат!I26</f>
        <v>-2102778.25</v>
      </c>
      <c r="H28" s="25" t="n">
        <f aca="false">[6]вспомогат!J26</f>
        <v>95.8740127840159</v>
      </c>
      <c r="I28" s="26" t="n">
        <f aca="false">[6]вспомогат!K26</f>
        <v>-2881822.92</v>
      </c>
    </row>
    <row r="29" customFormat="false" ht="12.75" hidden="false" customHeight="false" outlineLevel="0" collapsed="false">
      <c r="A29" s="21" t="s">
        <v>29</v>
      </c>
      <c r="B29" s="22" t="n">
        <f aca="false">[6]вспомогат!B27</f>
        <v>64584744</v>
      </c>
      <c r="C29" s="27" t="n">
        <f aca="false">[6]вспомогат!C27</f>
        <v>5684388</v>
      </c>
      <c r="D29" s="22" t="n">
        <f aca="false">[6]вспомогат!F27</f>
        <v>63187328.23</v>
      </c>
      <c r="E29" s="27" t="n">
        <f aca="false">[6]вспомогат!G27</f>
        <v>2657649.73</v>
      </c>
      <c r="F29" s="28" t="n">
        <f aca="false">[6]вспомогат!H27</f>
        <v>46.753489205874</v>
      </c>
      <c r="G29" s="24" t="n">
        <f aca="false">[6]вспомогат!I27</f>
        <v>-3026738.27</v>
      </c>
      <c r="H29" s="25" t="n">
        <f aca="false">[6]вспомогат!J27</f>
        <v>97.8363067135483</v>
      </c>
      <c r="I29" s="26" t="n">
        <f aca="false">[6]вспомогат!K27</f>
        <v>-1397415.77</v>
      </c>
    </row>
    <row r="30" customFormat="false" ht="12.75" hidden="false" customHeight="false" outlineLevel="0" collapsed="false">
      <c r="A30" s="21" t="s">
        <v>30</v>
      </c>
      <c r="B30" s="22" t="n">
        <f aca="false">[6]вспомогат!B28</f>
        <v>88000</v>
      </c>
      <c r="C30" s="27" t="n">
        <f aca="false">[6]вспомогат!C28</f>
        <v>8350</v>
      </c>
      <c r="D30" s="22" t="n">
        <f aca="false">[6]вспомогат!F28</f>
        <v>34971.31</v>
      </c>
      <c r="E30" s="27" t="n">
        <f aca="false">[6]вспомогат!G28</f>
        <v>90</v>
      </c>
      <c r="F30" s="28" t="n">
        <f aca="false">[6]вспомогат!H28</f>
        <v>1.07784431137725</v>
      </c>
      <c r="G30" s="24" t="n">
        <f aca="false">[6]вспомогат!I28</f>
        <v>-8260</v>
      </c>
      <c r="H30" s="25" t="n">
        <f aca="false">[6]вспомогат!J28</f>
        <v>39.740125</v>
      </c>
      <c r="I30" s="26" t="n">
        <f aca="false">[6]вспомогат!K28</f>
        <v>-53028.69</v>
      </c>
    </row>
    <row r="31" customFormat="false" ht="12.75" hidden="false" customHeight="false" outlineLevel="0" collapsed="false">
      <c r="A31" s="21" t="s">
        <v>31</v>
      </c>
      <c r="B31" s="22" t="n">
        <f aca="false">[6]вспомогат!B29</f>
        <v>172041616</v>
      </c>
      <c r="C31" s="27" t="n">
        <f aca="false">[6]вспомогат!C29</f>
        <v>9782131</v>
      </c>
      <c r="D31" s="22" t="n">
        <f aca="false">[6]вспомогат!F29</f>
        <v>173498490.44</v>
      </c>
      <c r="E31" s="27" t="n">
        <f aca="false">[6]вспомогат!G29</f>
        <v>5490960.50999999</v>
      </c>
      <c r="F31" s="28" t="n">
        <f aca="false">[6]вспомогат!H29</f>
        <v>56.1325595619195</v>
      </c>
      <c r="G31" s="24" t="n">
        <f aca="false">[6]вспомогат!I29</f>
        <v>-4291170.49000001</v>
      </c>
      <c r="H31" s="25" t="n">
        <f aca="false">[6]вспомогат!J29</f>
        <v>100.84681513338</v>
      </c>
      <c r="I31" s="26" t="n">
        <f aca="false">[6]вспомогат!K29</f>
        <v>1456874.44</v>
      </c>
    </row>
    <row r="32" customFormat="false" ht="12.75" hidden="false" customHeight="false" outlineLevel="0" collapsed="false">
      <c r="A32" s="21" t="s">
        <v>32</v>
      </c>
      <c r="B32" s="22" t="n">
        <f aca="false">[6]вспомогат!B30</f>
        <v>46162811</v>
      </c>
      <c r="C32" s="27" t="n">
        <f aca="false">[6]вспомогат!C30</f>
        <v>3229895</v>
      </c>
      <c r="D32" s="22" t="n">
        <f aca="false">[6]вспомогат!F30</f>
        <v>48001243.13</v>
      </c>
      <c r="E32" s="27" t="n">
        <f aca="false">[6]вспомогат!G30</f>
        <v>1403130.27</v>
      </c>
      <c r="F32" s="28" t="n">
        <f aca="false">[6]вспомогат!H30</f>
        <v>43.4419778351929</v>
      </c>
      <c r="G32" s="24" t="n">
        <f aca="false">[6]вспомогат!I30</f>
        <v>-1826764.73</v>
      </c>
      <c r="H32" s="25" t="n">
        <f aca="false">[6]вспомогат!J30</f>
        <v>103.982496061603</v>
      </c>
      <c r="I32" s="26" t="n">
        <f aca="false">[6]вспомогат!K30</f>
        <v>1838432.13</v>
      </c>
    </row>
    <row r="33" customFormat="false" ht="12.75" hidden="false" customHeight="false" outlineLevel="0" collapsed="false">
      <c r="A33" s="21" t="s">
        <v>33</v>
      </c>
      <c r="B33" s="22" t="n">
        <f aca="false">[6]вспомогат!B31</f>
        <v>40817642</v>
      </c>
      <c r="C33" s="27" t="n">
        <f aca="false">[6]вспомогат!C31</f>
        <v>1970768</v>
      </c>
      <c r="D33" s="22" t="n">
        <f aca="false">[6]вспомогат!F31</f>
        <v>38434188.93</v>
      </c>
      <c r="E33" s="27" t="n">
        <f aca="false">[6]вспомогат!G31</f>
        <v>1285575.55</v>
      </c>
      <c r="F33" s="28" t="n">
        <f aca="false">[6]вспомогат!H31</f>
        <v>65.2322115033326</v>
      </c>
      <c r="G33" s="24" t="n">
        <f aca="false">[6]вспомогат!I31</f>
        <v>-685192.450000003</v>
      </c>
      <c r="H33" s="25" t="n">
        <f aca="false">[6]вспомогат!J31</f>
        <v>94.1607281723917</v>
      </c>
      <c r="I33" s="26" t="n">
        <f aca="false">[6]вспомогат!K31</f>
        <v>-2383453.07</v>
      </c>
    </row>
    <row r="34" customFormat="false" ht="12.75" hidden="false" customHeight="false" outlineLevel="0" collapsed="false">
      <c r="A34" s="21" t="s">
        <v>34</v>
      </c>
      <c r="B34" s="22" t="n">
        <f aca="false">[6]вспомогат!B32</f>
        <v>36771527</v>
      </c>
      <c r="C34" s="27" t="n">
        <f aca="false">[6]вспомогат!C32</f>
        <v>1540471</v>
      </c>
      <c r="D34" s="22" t="n">
        <f aca="false">[6]вспомогат!F32</f>
        <v>37494206.87</v>
      </c>
      <c r="E34" s="27" t="n">
        <f aca="false">[6]вспомогат!G32</f>
        <v>986646.729999997</v>
      </c>
      <c r="F34" s="28" t="n">
        <f aca="false">[6]вспомогат!H32</f>
        <v>64.0483806576039</v>
      </c>
      <c r="G34" s="24" t="n">
        <f aca="false">[6]вспомогат!I32</f>
        <v>-553824.270000003</v>
      </c>
      <c r="H34" s="25" t="n">
        <f aca="false">[6]вспомогат!J32</f>
        <v>101.965324611077</v>
      </c>
      <c r="I34" s="26" t="n">
        <f aca="false">[6]вспомогат!K32</f>
        <v>722679.869999997</v>
      </c>
    </row>
    <row r="35" customFormat="false" ht="12.75" hidden="false" customHeight="false" outlineLevel="0" collapsed="false">
      <c r="A35" s="21" t="s">
        <v>35</v>
      </c>
      <c r="B35" s="22" t="n">
        <f aca="false">[6]вспомогат!B33</f>
        <v>69023362</v>
      </c>
      <c r="C35" s="27" t="n">
        <f aca="false">[6]вспомогат!C33</f>
        <v>4736181</v>
      </c>
      <c r="D35" s="22" t="n">
        <f aca="false">[6]вспомогат!F33</f>
        <v>71083259.64</v>
      </c>
      <c r="E35" s="27" t="n">
        <f aca="false">[6]вспомогат!G33</f>
        <v>2354657.28</v>
      </c>
      <c r="F35" s="28" t="n">
        <f aca="false">[6]вспомогат!H33</f>
        <v>49.7163702147363</v>
      </c>
      <c r="G35" s="24" t="n">
        <f aca="false">[6]вспомогат!I33</f>
        <v>-2381523.72</v>
      </c>
      <c r="H35" s="25" t="n">
        <f aca="false">[6]вспомогат!J33</f>
        <v>102.984348458715</v>
      </c>
      <c r="I35" s="26" t="n">
        <f aca="false">[6]вспомогат!K33</f>
        <v>2059897.64</v>
      </c>
    </row>
    <row r="36" customFormat="false" ht="12.75" hidden="false" customHeight="false" outlineLevel="0" collapsed="false">
      <c r="A36" s="21" t="s">
        <v>36</v>
      </c>
      <c r="B36" s="22" t="n">
        <f aca="false">[6]вспомогат!B34</f>
        <v>252000</v>
      </c>
      <c r="C36" s="27" t="n">
        <f aca="false">[6]вспомогат!C34</f>
        <v>1500</v>
      </c>
      <c r="D36" s="22" t="n">
        <f aca="false">[6]вспомогат!F34</f>
        <v>275241</v>
      </c>
      <c r="E36" s="27" t="n">
        <f aca="false">[6]вспомогат!G34</f>
        <v>8597.20000000001</v>
      </c>
      <c r="F36" s="28" t="n">
        <f aca="false">[6]вспомогат!H34</f>
        <v>573.146666666667</v>
      </c>
      <c r="G36" s="24" t="n">
        <f aca="false">[6]вспомогат!I34</f>
        <v>7097.20000000001</v>
      </c>
      <c r="H36" s="25" t="n">
        <f aca="false">[6]вспомогат!J34</f>
        <v>109.222619047619</v>
      </c>
      <c r="I36" s="26" t="n">
        <f aca="false">[6]вспомогат!K34</f>
        <v>23241</v>
      </c>
    </row>
    <row r="37" customFormat="false" ht="12.75" hidden="false" customHeight="false" outlineLevel="0" collapsed="false">
      <c r="A37" s="21" t="s">
        <v>37</v>
      </c>
      <c r="B37" s="22" t="n">
        <f aca="false">[6]вспомогат!B35</f>
        <v>8327400</v>
      </c>
      <c r="C37" s="27" t="n">
        <f aca="false">[6]вспомогат!C35</f>
        <v>876342</v>
      </c>
      <c r="D37" s="22" t="n">
        <f aca="false">[6]вспомогат!F35</f>
        <v>7874698.46</v>
      </c>
      <c r="E37" s="27" t="n">
        <f aca="false">[6]вспомогат!G35</f>
        <v>203224.63</v>
      </c>
      <c r="F37" s="28" t="n">
        <f aca="false">[6]вспомогат!H35</f>
        <v>23.1901050046671</v>
      </c>
      <c r="G37" s="24" t="n">
        <f aca="false">[6]вспомогат!I35</f>
        <v>-673117.37</v>
      </c>
      <c r="H37" s="25" t="n">
        <f aca="false">[6]вспомогат!J35</f>
        <v>94.5637108821481</v>
      </c>
      <c r="I37" s="26" t="n">
        <f aca="false">[6]вспомогат!K35</f>
        <v>-452701.54</v>
      </c>
    </row>
    <row r="38" customFormat="false" ht="18.75" hidden="false" customHeight="true" outlineLevel="0" collapsed="false">
      <c r="A38" s="39" t="s">
        <v>38</v>
      </c>
      <c r="B38" s="30" t="n">
        <f aca="false">SUM(B18:B37)</f>
        <v>1224654920</v>
      </c>
      <c r="C38" s="30" t="n">
        <f aca="false">SUM(C18:C37)</f>
        <v>89575649</v>
      </c>
      <c r="D38" s="30" t="n">
        <f aca="false">SUM(D18:D37)</f>
        <v>1233890092.86</v>
      </c>
      <c r="E38" s="30" t="n">
        <f aca="false">SUM(E18:E37)</f>
        <v>43912876.92</v>
      </c>
      <c r="F38" s="31" t="n">
        <f aca="false">E38/C38*100</f>
        <v>49.0232305433812</v>
      </c>
      <c r="G38" s="30" t="n">
        <f aca="false">SUM(G18:G37)</f>
        <v>-45662772.08</v>
      </c>
      <c r="H38" s="32" t="n">
        <f aca="false">D38/B38*100</f>
        <v>100.754104091624</v>
      </c>
      <c r="I38" s="30" t="n">
        <f aca="false">SUM(I18:I37)</f>
        <v>9235172.85999997</v>
      </c>
    </row>
    <row r="39" customFormat="false" ht="12" hidden="false" customHeight="true" outlineLevel="0" collapsed="false">
      <c r="A39" s="40" t="s">
        <v>39</v>
      </c>
      <c r="B39" s="22" t="n">
        <f aca="false">[6]вспомогат!B36</f>
        <v>18139515</v>
      </c>
      <c r="C39" s="27" t="n">
        <f aca="false">[6]вспомогат!C36</f>
        <v>1373807</v>
      </c>
      <c r="D39" s="22" t="n">
        <f aca="false">[6]вспомогат!F36</f>
        <v>17826975.67</v>
      </c>
      <c r="E39" s="27" t="n">
        <f aca="false">[6]вспомогат!G36</f>
        <v>304511.600000002</v>
      </c>
      <c r="F39" s="28" t="n">
        <f aca="false">[6]вспомогат!H36</f>
        <v>22.1655298014933</v>
      </c>
      <c r="G39" s="24" t="n">
        <f aca="false">[6]вспомогат!I36</f>
        <v>-1069295.4</v>
      </c>
      <c r="H39" s="25" t="n">
        <f aca="false">[6]вспомогат!J36</f>
        <v>98.277024881867</v>
      </c>
      <c r="I39" s="26" t="n">
        <f aca="false">[6]вспомогат!K36</f>
        <v>-312539.329999998</v>
      </c>
    </row>
    <row r="40" customFormat="false" ht="12.75" hidden="false" customHeight="true" outlineLevel="0" collapsed="false">
      <c r="A40" s="40" t="s">
        <v>40</v>
      </c>
      <c r="B40" s="22" t="n">
        <f aca="false">[6]вспомогат!B37</f>
        <v>44254625</v>
      </c>
      <c r="C40" s="27" t="n">
        <f aca="false">[6]вспомогат!C37</f>
        <v>2802377</v>
      </c>
      <c r="D40" s="22" t="n">
        <f aca="false">[6]вспомогат!F37</f>
        <v>43783217.54</v>
      </c>
      <c r="E40" s="27" t="n">
        <f aca="false">[6]вспомогат!G37</f>
        <v>1572802.33</v>
      </c>
      <c r="F40" s="28" t="n">
        <f aca="false">[6]вспомогат!H37</f>
        <v>56.1238666317915</v>
      </c>
      <c r="G40" s="24" t="n">
        <f aca="false">[6]вспомогат!I37</f>
        <v>-1229574.67</v>
      </c>
      <c r="H40" s="25" t="n">
        <f aca="false">[6]вспомогат!J37</f>
        <v>98.9347837429421</v>
      </c>
      <c r="I40" s="26" t="n">
        <f aca="false">[6]вспомогат!K37</f>
        <v>-471407.460000001</v>
      </c>
    </row>
    <row r="41" customFormat="false" ht="12.75" hidden="false" customHeight="true" outlineLevel="0" collapsed="false">
      <c r="A41" s="40" t="s">
        <v>41</v>
      </c>
      <c r="B41" s="22" t="n">
        <f aca="false">[6]вспомогат!B38</f>
        <v>22850989</v>
      </c>
      <c r="C41" s="27" t="n">
        <f aca="false">[6]вспомогат!C38</f>
        <v>907570</v>
      </c>
      <c r="D41" s="22" t="n">
        <f aca="false">[6]вспомогат!F38</f>
        <v>23977800.68</v>
      </c>
      <c r="E41" s="27" t="n">
        <f aca="false">[6]вспомогат!G38</f>
        <v>582265.09</v>
      </c>
      <c r="F41" s="28" t="n">
        <f aca="false">[6]вспомогат!H38</f>
        <v>64.1564937139835</v>
      </c>
      <c r="G41" s="24" t="n">
        <f aca="false">[6]вспомогат!I38</f>
        <v>-325304.91</v>
      </c>
      <c r="H41" s="25" t="n">
        <f aca="false">[6]вспомогат!J38</f>
        <v>104.931128713948</v>
      </c>
      <c r="I41" s="26" t="n">
        <f aca="false">[6]вспомогат!K38</f>
        <v>1126811.68</v>
      </c>
    </row>
    <row r="42" customFormat="false" ht="12.75" hidden="false" customHeight="true" outlineLevel="0" collapsed="false">
      <c r="A42" s="40" t="s">
        <v>42</v>
      </c>
      <c r="B42" s="22" t="n">
        <f aca="false">[6]вспомогат!B39</f>
        <v>19072094</v>
      </c>
      <c r="C42" s="27" t="n">
        <f aca="false">[6]вспомогат!C39</f>
        <v>1748262</v>
      </c>
      <c r="D42" s="22" t="n">
        <f aca="false">[6]вспомогат!F39</f>
        <v>18085918.62</v>
      </c>
      <c r="E42" s="27" t="n">
        <f aca="false">[6]вспомогат!G39</f>
        <v>540851.850000002</v>
      </c>
      <c r="F42" s="28" t="n">
        <f aca="false">[6]вспомогат!H39</f>
        <v>30.9365444081037</v>
      </c>
      <c r="G42" s="24" t="n">
        <f aca="false">[6]вспомогат!I39</f>
        <v>-1207410.15</v>
      </c>
      <c r="H42" s="25" t="n">
        <f aca="false">[6]вспомогат!J39</f>
        <v>94.8292233668731</v>
      </c>
      <c r="I42" s="26" t="n">
        <f aca="false">[6]вспомогат!K39</f>
        <v>-986175.379999999</v>
      </c>
    </row>
    <row r="43" customFormat="false" ht="12" hidden="false" customHeight="true" outlineLevel="0" collapsed="false">
      <c r="A43" s="40" t="s">
        <v>43</v>
      </c>
      <c r="B43" s="22" t="n">
        <f aca="false">[6]вспомогат!B40</f>
        <v>16826730</v>
      </c>
      <c r="C43" s="27" t="n">
        <f aca="false">[6]вспомогат!C40</f>
        <v>887906</v>
      </c>
      <c r="D43" s="22" t="n">
        <f aca="false">[6]вспомогат!F40</f>
        <v>18257401.33</v>
      </c>
      <c r="E43" s="27" t="n">
        <f aca="false">[6]вспомогат!G40</f>
        <v>394297.739999998</v>
      </c>
      <c r="F43" s="28" t="n">
        <f aca="false">[6]вспомогат!H40</f>
        <v>44.4075994530951</v>
      </c>
      <c r="G43" s="24" t="n">
        <f aca="false">[6]вспомогат!I40</f>
        <v>-493608.260000002</v>
      </c>
      <c r="H43" s="25" t="n">
        <f aca="false">[6]вспомогат!J40</f>
        <v>108.502372891227</v>
      </c>
      <c r="I43" s="26" t="n">
        <f aca="false">[6]вспомогат!K40</f>
        <v>1430671.33</v>
      </c>
    </row>
    <row r="44" customFormat="false" ht="14.25" hidden="false" customHeight="true" outlineLevel="0" collapsed="false">
      <c r="A44" s="40" t="s">
        <v>44</v>
      </c>
      <c r="B44" s="22" t="n">
        <f aca="false">[6]вспомогат!B41</f>
        <v>22403480</v>
      </c>
      <c r="C44" s="27" t="n">
        <f aca="false">[6]вспомогат!C41</f>
        <v>819990</v>
      </c>
      <c r="D44" s="22" t="n">
        <f aca="false">[6]вспомогат!F41</f>
        <v>22265491.78</v>
      </c>
      <c r="E44" s="27" t="n">
        <f aca="false">[6]вспомогат!G41</f>
        <v>530101.73</v>
      </c>
      <c r="F44" s="28" t="n">
        <f aca="false">[6]вспомогат!H41</f>
        <v>64.6473408212296</v>
      </c>
      <c r="G44" s="24" t="n">
        <f aca="false">[6]вспомогат!I41</f>
        <v>-289888.27</v>
      </c>
      <c r="H44" s="25" t="n">
        <f aca="false">[6]вспомогат!J41</f>
        <v>99.3840768487753</v>
      </c>
      <c r="I44" s="26" t="n">
        <f aca="false">[6]вспомогат!K41</f>
        <v>-137988.219999999</v>
      </c>
    </row>
    <row r="45" customFormat="false" ht="14.25" hidden="false" customHeight="true" outlineLevel="0" collapsed="false">
      <c r="A45" s="41" t="s">
        <v>45</v>
      </c>
      <c r="B45" s="22" t="n">
        <f aca="false">[6]вспомогат!B42</f>
        <v>30599660</v>
      </c>
      <c r="C45" s="27" t="n">
        <f aca="false">[6]вспомогат!C42</f>
        <v>2181395</v>
      </c>
      <c r="D45" s="22" t="n">
        <f aca="false">[6]вспомогат!F42</f>
        <v>32437088.79</v>
      </c>
      <c r="E45" s="27" t="n">
        <f aca="false">[6]вспомогат!G42</f>
        <v>1559452.54</v>
      </c>
      <c r="F45" s="28" t="n">
        <f aca="false">[6]вспомогат!H42</f>
        <v>71.4887739267762</v>
      </c>
      <c r="G45" s="24" t="n">
        <f aca="false">[6]вспомогат!I42</f>
        <v>-621942.460000001</v>
      </c>
      <c r="H45" s="25" t="n">
        <f aca="false">[6]вспомогат!J42</f>
        <v>106.004735967655</v>
      </c>
      <c r="I45" s="26" t="n">
        <f aca="false">[6]вспомогат!K42</f>
        <v>1837428.79</v>
      </c>
    </row>
    <row r="46" customFormat="false" ht="14.25" hidden="false" customHeight="true" outlineLevel="0" collapsed="false">
      <c r="A46" s="41" t="s">
        <v>46</v>
      </c>
      <c r="B46" s="22" t="n">
        <f aca="false">[6]вспомогат!B43</f>
        <v>53530369</v>
      </c>
      <c r="C46" s="27" t="n">
        <f aca="false">[6]вспомогат!C43</f>
        <v>3544523</v>
      </c>
      <c r="D46" s="22" t="n">
        <f aca="false">[6]вспомогат!F43</f>
        <v>52682004.16</v>
      </c>
      <c r="E46" s="27" t="n">
        <f aca="false">[6]вспомогат!G43</f>
        <v>1508085.06</v>
      </c>
      <c r="F46" s="28" t="n">
        <f aca="false">[6]вспомогат!H43</f>
        <v>42.5469113897694</v>
      </c>
      <c r="G46" s="24" t="n">
        <f aca="false">[6]вспомогат!I43</f>
        <v>-2036437.94000001</v>
      </c>
      <c r="H46" s="25" t="n">
        <f aca="false">[6]вспомогат!J43</f>
        <v>98.4151709471683</v>
      </c>
      <c r="I46" s="26" t="n">
        <f aca="false">[6]вспомогат!K43</f>
        <v>-848364.840000004</v>
      </c>
    </row>
    <row r="47" customFormat="false" ht="14.25" hidden="false" customHeight="true" outlineLevel="0" collapsed="false">
      <c r="A47" s="41" t="s">
        <v>47</v>
      </c>
      <c r="B47" s="22" t="n">
        <f aca="false">[6]вспомогат!B44</f>
        <v>25068682</v>
      </c>
      <c r="C47" s="27" t="n">
        <f aca="false">[6]вспомогат!C44</f>
        <v>2189790</v>
      </c>
      <c r="D47" s="22" t="n">
        <f aca="false">[6]вспомогат!F44</f>
        <v>25704129.13</v>
      </c>
      <c r="E47" s="27" t="n">
        <f aca="false">[6]вспомогат!G44</f>
        <v>641843.169999998</v>
      </c>
      <c r="F47" s="28" t="n">
        <f aca="false">[6]вспомогат!H44</f>
        <v>29.3107179227231</v>
      </c>
      <c r="G47" s="24" t="n">
        <f aca="false">[6]вспомогат!I44</f>
        <v>-1547946.83</v>
      </c>
      <c r="H47" s="25" t="n">
        <f aca="false">[6]вспомогат!J44</f>
        <v>102.534824646944</v>
      </c>
      <c r="I47" s="26" t="n">
        <f aca="false">[6]вспомогат!K44</f>
        <v>635447.129999999</v>
      </c>
    </row>
    <row r="48" customFormat="false" ht="14.25" hidden="false" customHeight="true" outlineLevel="0" collapsed="false">
      <c r="A48" s="41" t="s">
        <v>48</v>
      </c>
      <c r="B48" s="22" t="n">
        <f aca="false">[6]вспомогат!B45</f>
        <v>26137216</v>
      </c>
      <c r="C48" s="27" t="n">
        <f aca="false">[6]вспомогат!C45</f>
        <v>1508676</v>
      </c>
      <c r="D48" s="22" t="n">
        <f aca="false">[6]вспомогат!F45</f>
        <v>29272151.94</v>
      </c>
      <c r="E48" s="27" t="n">
        <f aca="false">[6]вспомогат!G45</f>
        <v>1056535.32</v>
      </c>
      <c r="F48" s="28" t="n">
        <f aca="false">[6]вспомогат!H45</f>
        <v>70.030630831272</v>
      </c>
      <c r="G48" s="24" t="n">
        <f aca="false">[6]вспомогат!I45</f>
        <v>-452140.68</v>
      </c>
      <c r="H48" s="25" t="n">
        <f aca="false">[6]вспомогат!J45</f>
        <v>111.994146354378</v>
      </c>
      <c r="I48" s="26" t="n">
        <f aca="false">[6]вспомогат!K45</f>
        <v>3134935.94</v>
      </c>
    </row>
    <row r="49" customFormat="false" ht="14.25" hidden="false" customHeight="true" outlineLevel="0" collapsed="false">
      <c r="A49" s="41" t="s">
        <v>49</v>
      </c>
      <c r="B49" s="22" t="n">
        <f aca="false">[6]вспомогат!B46</f>
        <v>8586180</v>
      </c>
      <c r="C49" s="27" t="n">
        <f aca="false">[6]вспомогат!C46</f>
        <v>323238</v>
      </c>
      <c r="D49" s="22" t="n">
        <f aca="false">[6]вспомогат!F46</f>
        <v>9670465.32</v>
      </c>
      <c r="E49" s="27" t="n">
        <f aca="false">[6]вспомогат!G46</f>
        <v>301481.02</v>
      </c>
      <c r="F49" s="28" t="n">
        <f aca="false">[6]вспомогат!H46</f>
        <v>93.2690525247649</v>
      </c>
      <c r="G49" s="24" t="n">
        <f aca="false">[6]вспомогат!I46</f>
        <v>-21756.9800000004</v>
      </c>
      <c r="H49" s="25" t="n">
        <f aca="false">[6]вспомогат!J46</f>
        <v>112.628262160821</v>
      </c>
      <c r="I49" s="26" t="n">
        <f aca="false">[6]вспомогат!K46</f>
        <v>1084285.32</v>
      </c>
    </row>
    <row r="50" customFormat="false" ht="14.25" hidden="false" customHeight="true" outlineLevel="0" collapsed="false">
      <c r="A50" s="41" t="s">
        <v>50</v>
      </c>
      <c r="B50" s="22" t="n">
        <f aca="false">[6]вспомогат!B47</f>
        <v>10057400</v>
      </c>
      <c r="C50" s="27" t="n">
        <f aca="false">[6]вспомогат!C47</f>
        <v>670387</v>
      </c>
      <c r="D50" s="22" t="n">
        <f aca="false">[6]вспомогат!F47</f>
        <v>9780354.98</v>
      </c>
      <c r="E50" s="27" t="n">
        <f aca="false">[6]вспомогат!G47</f>
        <v>677968.07</v>
      </c>
      <c r="F50" s="28" t="n">
        <f aca="false">[6]вспомогат!H47</f>
        <v>101.130849792732</v>
      </c>
      <c r="G50" s="24" t="n">
        <f aca="false">[6]вспомогат!I47</f>
        <v>7581.0700000003</v>
      </c>
      <c r="H50" s="25" t="n">
        <f aca="false">[6]вспомогат!J47</f>
        <v>97.2453614254181</v>
      </c>
      <c r="I50" s="26" t="n">
        <f aca="false">[6]вспомогат!K47</f>
        <v>-277045.02</v>
      </c>
    </row>
    <row r="51" customFormat="false" ht="14.25" hidden="false" customHeight="true" outlineLevel="0" collapsed="false">
      <c r="A51" s="41" t="s">
        <v>51</v>
      </c>
      <c r="B51" s="22" t="n">
        <f aca="false">[6]вспомогат!B48</f>
        <v>10440120</v>
      </c>
      <c r="C51" s="27" t="n">
        <f aca="false">[6]вспомогат!C48</f>
        <v>1268174</v>
      </c>
      <c r="D51" s="22" t="n">
        <f aca="false">[6]вспомогат!F48</f>
        <v>9579771.67</v>
      </c>
      <c r="E51" s="27" t="n">
        <f aca="false">[6]вспомогат!G48</f>
        <v>217224.439999999</v>
      </c>
      <c r="F51" s="28" t="n">
        <f aca="false">[6]вспомогат!H48</f>
        <v>17.1289144864979</v>
      </c>
      <c r="G51" s="24" t="n">
        <f aca="false">[6]вспомогат!I48</f>
        <v>-1050949.56</v>
      </c>
      <c r="H51" s="25" t="n">
        <f aca="false">[6]вспомогат!J48</f>
        <v>91.7592103347471</v>
      </c>
      <c r="I51" s="26" t="n">
        <f aca="false">[6]вспомогат!K48</f>
        <v>-860348.33</v>
      </c>
    </row>
    <row r="52" customFormat="false" ht="14.25" hidden="false" customHeight="true" outlineLevel="0" collapsed="false">
      <c r="A52" s="41" t="s">
        <v>52</v>
      </c>
      <c r="B52" s="22" t="n">
        <f aca="false">[6]вспомогат!B49</f>
        <v>30094200</v>
      </c>
      <c r="C52" s="27" t="n">
        <f aca="false">[6]вспомогат!C49</f>
        <v>2656126</v>
      </c>
      <c r="D52" s="22" t="n">
        <f aca="false">[6]вспомогат!F49</f>
        <v>31478078.85</v>
      </c>
      <c r="E52" s="27" t="n">
        <f aca="false">[6]вспомогат!G49</f>
        <v>756738.84</v>
      </c>
      <c r="F52" s="28" t="n">
        <f aca="false">[6]вспомогат!H49</f>
        <v>28.4903216187786</v>
      </c>
      <c r="G52" s="24" t="n">
        <f aca="false">[6]вспомогат!I49</f>
        <v>-1899387.16</v>
      </c>
      <c r="H52" s="25" t="n">
        <f aca="false">[6]вспомогат!J49</f>
        <v>104.598490240644</v>
      </c>
      <c r="I52" s="26" t="n">
        <f aca="false">[6]вспомогат!K49</f>
        <v>1383878.85</v>
      </c>
    </row>
    <row r="53" customFormat="false" ht="14.25" hidden="false" customHeight="true" outlineLevel="0" collapsed="false">
      <c r="A53" s="41" t="s">
        <v>53</v>
      </c>
      <c r="B53" s="22" t="n">
        <f aca="false">[6]вспомогат!B50</f>
        <v>11660400</v>
      </c>
      <c r="C53" s="27" t="n">
        <f aca="false">[6]вспомогат!C50</f>
        <v>761150</v>
      </c>
      <c r="D53" s="22" t="n">
        <f aca="false">[6]вспомогат!F50</f>
        <v>10820998.97</v>
      </c>
      <c r="E53" s="27" t="n">
        <f aca="false">[6]вспомогат!G50</f>
        <v>333246.66</v>
      </c>
      <c r="F53" s="28" t="n">
        <f aca="false">[6]вспомогат!H50</f>
        <v>43.7819956644551</v>
      </c>
      <c r="G53" s="24" t="n">
        <f aca="false">[6]вспомогат!I50</f>
        <v>-427903.34</v>
      </c>
      <c r="H53" s="25" t="n">
        <f aca="false">[6]вспомогат!J50</f>
        <v>92.8012672807108</v>
      </c>
      <c r="I53" s="26" t="n">
        <f aca="false">[6]вспомогат!K50</f>
        <v>-839401.029999999</v>
      </c>
    </row>
    <row r="54" customFormat="false" ht="14.25" hidden="false" customHeight="true" outlineLevel="0" collapsed="false">
      <c r="A54" s="41" t="s">
        <v>54</v>
      </c>
      <c r="B54" s="22" t="n">
        <f aca="false">[6]вспомогат!B51</f>
        <v>8553985</v>
      </c>
      <c r="C54" s="27" t="n">
        <f aca="false">[6]вспомогат!C51</f>
        <v>547050</v>
      </c>
      <c r="D54" s="22" t="n">
        <f aca="false">[6]вспомогат!F51</f>
        <v>9124879.09</v>
      </c>
      <c r="E54" s="27" t="n">
        <f aca="false">[6]вспомогат!G51</f>
        <v>865794.44</v>
      </c>
      <c r="F54" s="28" t="n">
        <f aca="false">[6]вспомогат!H51</f>
        <v>158.266052463212</v>
      </c>
      <c r="G54" s="24" t="n">
        <f aca="false">[6]вспомогат!I51</f>
        <v>318744.44</v>
      </c>
      <c r="H54" s="25" t="n">
        <f aca="false">[6]вспомогат!J51</f>
        <v>106.674013223077</v>
      </c>
      <c r="I54" s="26" t="n">
        <f aca="false">[6]вспомогат!K51</f>
        <v>570894.09</v>
      </c>
    </row>
    <row r="55" customFormat="false" ht="14.25" hidden="false" customHeight="true" outlineLevel="0" collapsed="false">
      <c r="A55" s="41" t="s">
        <v>55</v>
      </c>
      <c r="B55" s="22" t="n">
        <f aca="false">[6]вспомогат!B52</f>
        <v>51159999</v>
      </c>
      <c r="C55" s="27" t="n">
        <f aca="false">[6]вспомогат!C52</f>
        <v>3655749</v>
      </c>
      <c r="D55" s="22" t="n">
        <f aca="false">[6]вспомогат!F52</f>
        <v>53240293.04</v>
      </c>
      <c r="E55" s="27" t="n">
        <f aca="false">[6]вспомогат!G52</f>
        <v>1378534.26</v>
      </c>
      <c r="F55" s="28" t="n">
        <f aca="false">[6]вспомогат!H52</f>
        <v>37.708668182635</v>
      </c>
      <c r="G55" s="24" t="n">
        <f aca="false">[6]вспомогат!I52</f>
        <v>-2277214.74</v>
      </c>
      <c r="H55" s="25" t="n">
        <f aca="false">[6]вспомогат!J52</f>
        <v>104.066251134993</v>
      </c>
      <c r="I55" s="26" t="n">
        <f aca="false">[6]вспомогат!K52</f>
        <v>2080294.04</v>
      </c>
    </row>
    <row r="56" customFormat="false" ht="14.25" hidden="false" customHeight="true" outlineLevel="0" collapsed="false">
      <c r="A56" s="41" t="s">
        <v>56</v>
      </c>
      <c r="B56" s="22" t="n">
        <f aca="false">[6]вспомогат!B53</f>
        <v>63464183</v>
      </c>
      <c r="C56" s="27" t="n">
        <f aca="false">[6]вспомогат!C53</f>
        <v>6897532</v>
      </c>
      <c r="D56" s="22" t="n">
        <f aca="false">[6]вспомогат!F53</f>
        <v>61803781.87</v>
      </c>
      <c r="E56" s="27" t="n">
        <f aca="false">[6]вспомогат!G53</f>
        <v>2145004.11</v>
      </c>
      <c r="F56" s="28" t="n">
        <f aca="false">[6]вспомогат!H53</f>
        <v>31.0981393054791</v>
      </c>
      <c r="G56" s="24" t="n">
        <f aca="false">[6]вспомогат!I53</f>
        <v>-4752527.89</v>
      </c>
      <c r="H56" s="25" t="n">
        <f aca="false">[6]вспомогат!J53</f>
        <v>97.3837193649842</v>
      </c>
      <c r="I56" s="26" t="n">
        <f aca="false">[6]вспомогат!K53</f>
        <v>-1660401.13</v>
      </c>
    </row>
    <row r="57" customFormat="false" ht="14.25" hidden="false" customHeight="true" outlineLevel="0" collapsed="false">
      <c r="A57" s="41" t="s">
        <v>57</v>
      </c>
      <c r="B57" s="22" t="n">
        <f aca="false">[6]вспомогат!B54</f>
        <v>37199816</v>
      </c>
      <c r="C57" s="27" t="n">
        <f aca="false">[6]вспомогат!C54</f>
        <v>3296250</v>
      </c>
      <c r="D57" s="22" t="n">
        <f aca="false">[6]вспомогат!F54</f>
        <v>36124388.22</v>
      </c>
      <c r="E57" s="27" t="n">
        <f aca="false">[6]вспомогат!G54</f>
        <v>1358061.39</v>
      </c>
      <c r="F57" s="28" t="n">
        <f aca="false">[6]вспомогат!H54</f>
        <v>41.2001938566553</v>
      </c>
      <c r="G57" s="24" t="n">
        <f aca="false">[6]вспомогат!I54</f>
        <v>-1938188.61</v>
      </c>
      <c r="H57" s="25" t="n">
        <f aca="false">[6]вспомогат!J54</f>
        <v>97.1090508082083</v>
      </c>
      <c r="I57" s="26" t="n">
        <f aca="false">[6]вспомогат!K54</f>
        <v>-1075427.78</v>
      </c>
    </row>
    <row r="58" customFormat="false" ht="14.25" hidden="false" customHeight="true" outlineLevel="0" collapsed="false">
      <c r="A58" s="41" t="s">
        <v>58</v>
      </c>
      <c r="B58" s="22" t="n">
        <f aca="false">[6]вспомогат!B55</f>
        <v>58788000</v>
      </c>
      <c r="C58" s="27" t="n">
        <f aca="false">[6]вспомогат!C55</f>
        <v>3647691</v>
      </c>
      <c r="D58" s="22" t="n">
        <f aca="false">[6]вспомогат!F55</f>
        <v>66984138.64</v>
      </c>
      <c r="E58" s="27" t="n">
        <f aca="false">[6]вспомогат!G55</f>
        <v>2821284.92</v>
      </c>
      <c r="F58" s="28" t="n">
        <f aca="false">[6]вспомогат!H55</f>
        <v>77.3444055431231</v>
      </c>
      <c r="G58" s="24" t="n">
        <f aca="false">[6]вспомогат!I55</f>
        <v>-826406.079999998</v>
      </c>
      <c r="H58" s="25" t="n">
        <f aca="false">[6]вспомогат!J55</f>
        <v>113.941856569368</v>
      </c>
      <c r="I58" s="26" t="n">
        <f aca="false">[6]вспомогат!K55</f>
        <v>8196138.64</v>
      </c>
    </row>
    <row r="59" customFormat="false" ht="14.25" hidden="false" customHeight="true" outlineLevel="0" collapsed="false">
      <c r="A59" s="41" t="s">
        <v>59</v>
      </c>
      <c r="B59" s="22" t="n">
        <f aca="false">[6]вспомогат!B56</f>
        <v>70526670</v>
      </c>
      <c r="C59" s="27" t="n">
        <f aca="false">[6]вспомогат!C56</f>
        <v>5034620</v>
      </c>
      <c r="D59" s="22" t="n">
        <f aca="false">[6]вспомогат!F56</f>
        <v>70578741.15</v>
      </c>
      <c r="E59" s="27" t="n">
        <f aca="false">[6]вспомогат!G56</f>
        <v>1970937.11</v>
      </c>
      <c r="F59" s="28" t="n">
        <f aca="false">[6]вспомогат!H56</f>
        <v>39.1476836384871</v>
      </c>
      <c r="G59" s="24" t="n">
        <f aca="false">[6]вспомогат!I56</f>
        <v>-3063682.89</v>
      </c>
      <c r="H59" s="25" t="n">
        <f aca="false">[6]вспомогат!J56</f>
        <v>100.0738318568</v>
      </c>
      <c r="I59" s="26" t="n">
        <f aca="false">[6]вспомогат!K56</f>
        <v>52071.150000006</v>
      </c>
    </row>
    <row r="60" customFormat="false" ht="14.25" hidden="false" customHeight="true" outlineLevel="0" collapsed="false">
      <c r="A60" s="41" t="s">
        <v>60</v>
      </c>
      <c r="B60" s="22" t="n">
        <f aca="false">[6]вспомогат!B57</f>
        <v>12057868</v>
      </c>
      <c r="C60" s="27" t="n">
        <f aca="false">[6]вспомогат!C57</f>
        <v>959238</v>
      </c>
      <c r="D60" s="22" t="n">
        <f aca="false">[6]вспомогат!F57</f>
        <v>12194180.92</v>
      </c>
      <c r="E60" s="27" t="n">
        <f aca="false">[6]вспомогат!G57</f>
        <v>547556.640000001</v>
      </c>
      <c r="F60" s="28" t="n">
        <f aca="false">[6]вспомогат!H57</f>
        <v>57.0824592019916</v>
      </c>
      <c r="G60" s="24" t="n">
        <f aca="false">[6]вспомогат!I57</f>
        <v>-411681.359999999</v>
      </c>
      <c r="H60" s="25" t="n">
        <f aca="false">[6]вспомогат!J57</f>
        <v>101.130489403268</v>
      </c>
      <c r="I60" s="26" t="n">
        <f aca="false">[6]вспомогат!K57</f>
        <v>136312.92</v>
      </c>
    </row>
    <row r="61" customFormat="false" ht="14.25" hidden="false" customHeight="true" outlineLevel="0" collapsed="false">
      <c r="A61" s="41" t="s">
        <v>61</v>
      </c>
      <c r="B61" s="22" t="n">
        <f aca="false">[6]вспомогат!B58</f>
        <v>58314869</v>
      </c>
      <c r="C61" s="27" t="n">
        <f aca="false">[6]вспомогат!C58</f>
        <v>3970200</v>
      </c>
      <c r="D61" s="22" t="n">
        <f aca="false">[6]вспомогат!F58</f>
        <v>58512813.55</v>
      </c>
      <c r="E61" s="27" t="n">
        <f aca="false">[6]вспомогат!G58</f>
        <v>2172853.37</v>
      </c>
      <c r="F61" s="28" t="n">
        <f aca="false">[6]вспомогат!H58</f>
        <v>54.7290657901364</v>
      </c>
      <c r="G61" s="24" t="n">
        <f aca="false">[6]вспомогат!I58</f>
        <v>-1797346.63</v>
      </c>
      <c r="H61" s="25" t="n">
        <f aca="false">[6]вспомогат!J58</f>
        <v>100.339440958017</v>
      </c>
      <c r="I61" s="26" t="n">
        <f aca="false">[6]вспомогат!K58</f>
        <v>197944.549999997</v>
      </c>
    </row>
    <row r="62" customFormat="false" ht="14.25" hidden="false" customHeight="true" outlineLevel="0" collapsed="false">
      <c r="A62" s="41" t="s">
        <v>62</v>
      </c>
      <c r="B62" s="22" t="n">
        <f aca="false">[6]вспомогат!B59</f>
        <v>12324400</v>
      </c>
      <c r="C62" s="27" t="n">
        <f aca="false">[6]вспомогат!C59</f>
        <v>1619096</v>
      </c>
      <c r="D62" s="22" t="n">
        <f aca="false">[6]вспомогат!F59</f>
        <v>14250321.31</v>
      </c>
      <c r="E62" s="27" t="n">
        <f aca="false">[6]вспомогат!G59</f>
        <v>287114.530000001</v>
      </c>
      <c r="F62" s="28" t="n">
        <f aca="false">[6]вспомогат!H59</f>
        <v>17.7330145957992</v>
      </c>
      <c r="G62" s="24" t="n">
        <f aca="false">[6]вспомогат!I59</f>
        <v>-1331981.47</v>
      </c>
      <c r="H62" s="25" t="n">
        <f aca="false">[6]вспомогат!J59</f>
        <v>115.626897130895</v>
      </c>
      <c r="I62" s="26" t="n">
        <f aca="false">[6]вспомогат!K59</f>
        <v>1925921.31</v>
      </c>
    </row>
    <row r="63" customFormat="false" ht="14.25" hidden="false" customHeight="true" outlineLevel="0" collapsed="false">
      <c r="A63" s="41" t="s">
        <v>63</v>
      </c>
      <c r="B63" s="22" t="n">
        <f aca="false">[6]вспомогат!B60</f>
        <v>14552410</v>
      </c>
      <c r="C63" s="27" t="n">
        <f aca="false">[6]вспомогат!C60</f>
        <v>1813200</v>
      </c>
      <c r="D63" s="22" t="n">
        <f aca="false">[6]вспомогат!F60</f>
        <v>14990823.91</v>
      </c>
      <c r="E63" s="27" t="n">
        <f aca="false">[6]вспомогат!G60</f>
        <v>451268.529999999</v>
      </c>
      <c r="F63" s="28" t="n">
        <f aca="false">[6]вспомогат!H60</f>
        <v>24.8879621663357</v>
      </c>
      <c r="G63" s="24" t="n">
        <f aca="false">[6]вспомогат!I60</f>
        <v>-1361931.47</v>
      </c>
      <c r="H63" s="25" t="n">
        <f aca="false">[6]вспомогат!J60</f>
        <v>103.012655017279</v>
      </c>
      <c r="I63" s="26" t="n">
        <f aca="false">[6]вспомогат!K60</f>
        <v>438413.91</v>
      </c>
    </row>
    <row r="64" customFormat="false" ht="14.25" hidden="false" customHeight="true" outlineLevel="0" collapsed="false">
      <c r="A64" s="41" t="s">
        <v>64</v>
      </c>
      <c r="B64" s="22" t="n">
        <f aca="false">[6]вспомогат!B61</f>
        <v>10990554</v>
      </c>
      <c r="C64" s="27" t="n">
        <f aca="false">[6]вспомогат!C61</f>
        <v>665009</v>
      </c>
      <c r="D64" s="22" t="n">
        <f aca="false">[6]вспомогат!F61</f>
        <v>10664184.91</v>
      </c>
      <c r="E64" s="27" t="n">
        <f aca="false">[6]вспомогат!G61</f>
        <v>203687.699999999</v>
      </c>
      <c r="F64" s="28" t="n">
        <f aca="false">[6]вспомогат!H61</f>
        <v>30.6293147912283</v>
      </c>
      <c r="G64" s="24" t="n">
        <f aca="false">[6]вспомогат!I61</f>
        <v>-461321.300000001</v>
      </c>
      <c r="H64" s="25" t="n">
        <f aca="false">[6]вспомогат!J61</f>
        <v>97.0304582462358</v>
      </c>
      <c r="I64" s="26" t="n">
        <f aca="false">[6]вспомогат!K61</f>
        <v>-326369.09</v>
      </c>
    </row>
    <row r="65" customFormat="false" ht="14.25" hidden="false" customHeight="true" outlineLevel="0" collapsed="false">
      <c r="A65" s="41" t="s">
        <v>65</v>
      </c>
      <c r="B65" s="22" t="n">
        <f aca="false">[6]вспомогат!B62</f>
        <v>12636320</v>
      </c>
      <c r="C65" s="27" t="n">
        <f aca="false">[6]вспомогат!C62</f>
        <v>1121020</v>
      </c>
      <c r="D65" s="22" t="n">
        <f aca="false">[6]вспомогат!F62</f>
        <v>12846210.98</v>
      </c>
      <c r="E65" s="27" t="n">
        <f aca="false">[6]вспомогат!G62</f>
        <v>315811.5</v>
      </c>
      <c r="F65" s="28" t="n">
        <f aca="false">[6]вспомогат!H62</f>
        <v>28.1717988974327</v>
      </c>
      <c r="G65" s="24" t="n">
        <f aca="false">[6]вспомогат!I62</f>
        <v>-805208.5</v>
      </c>
      <c r="H65" s="25" t="n">
        <f aca="false">[6]вспомогат!J62</f>
        <v>101.66101349127</v>
      </c>
      <c r="I65" s="26" t="n">
        <f aca="false">[6]вспомогат!K62</f>
        <v>209890.98</v>
      </c>
    </row>
    <row r="66" customFormat="false" ht="14.25" hidden="false" customHeight="true" outlineLevel="0" collapsed="false">
      <c r="A66" s="41" t="s">
        <v>66</v>
      </c>
      <c r="B66" s="22" t="n">
        <f aca="false">[6]вспомогат!B63</f>
        <v>8778418</v>
      </c>
      <c r="C66" s="27" t="n">
        <f aca="false">[6]вспомогат!C63</f>
        <v>824265</v>
      </c>
      <c r="D66" s="22" t="n">
        <f aca="false">[6]вспомогат!F63</f>
        <v>8528389.12</v>
      </c>
      <c r="E66" s="27" t="n">
        <f aca="false">[6]вспомогат!G63</f>
        <v>417399.129999999</v>
      </c>
      <c r="F66" s="28" t="n">
        <f aca="false">[6]вспомогат!H63</f>
        <v>50.6389486390905</v>
      </c>
      <c r="G66" s="24" t="n">
        <f aca="false">[6]вспомогат!I63</f>
        <v>-406865.870000001</v>
      </c>
      <c r="H66" s="25" t="n">
        <f aca="false">[6]вспомогат!J63</f>
        <v>97.151777461497</v>
      </c>
      <c r="I66" s="26" t="n">
        <f aca="false">[6]вспомогат!K63</f>
        <v>-250028.880000001</v>
      </c>
    </row>
    <row r="67" customFormat="false" ht="14.25" hidden="false" customHeight="true" outlineLevel="0" collapsed="false">
      <c r="A67" s="41" t="s">
        <v>67</v>
      </c>
      <c r="B67" s="22" t="n">
        <f aca="false">[6]вспомогат!B64</f>
        <v>12876455</v>
      </c>
      <c r="C67" s="27" t="n">
        <f aca="false">[6]вспомогат!C64</f>
        <v>839190</v>
      </c>
      <c r="D67" s="22" t="n">
        <f aca="false">[6]вспомогат!F64</f>
        <v>13760957.71</v>
      </c>
      <c r="E67" s="27" t="n">
        <f aca="false">[6]вспомогат!G64</f>
        <v>252291.270000001</v>
      </c>
      <c r="F67" s="28" t="n">
        <f aca="false">[6]вспомогат!H64</f>
        <v>30.0636649626427</v>
      </c>
      <c r="G67" s="24" t="n">
        <f aca="false">[6]вспомогат!I64</f>
        <v>-586898.729999999</v>
      </c>
      <c r="H67" s="25" t="n">
        <f aca="false">[6]вспомогат!J64</f>
        <v>106.869147680786</v>
      </c>
      <c r="I67" s="26" t="n">
        <f aca="false">[6]вспомогат!K64</f>
        <v>884502.710000001</v>
      </c>
    </row>
    <row r="68" customFormat="false" ht="14.25" hidden="false" customHeight="true" outlineLevel="0" collapsed="false">
      <c r="A68" s="41" t="s">
        <v>68</v>
      </c>
      <c r="B68" s="22" t="n">
        <f aca="false">[6]вспомогат!B65</f>
        <v>10633820</v>
      </c>
      <c r="C68" s="27" t="n">
        <f aca="false">[6]вспомогат!C65</f>
        <v>666860</v>
      </c>
      <c r="D68" s="22" t="n">
        <f aca="false">[6]вспомогат!F65</f>
        <v>10923176</v>
      </c>
      <c r="E68" s="27" t="n">
        <f aca="false">[6]вспомогат!G65</f>
        <v>330112.24</v>
      </c>
      <c r="F68" s="28" t="n">
        <f aca="false">[6]вспомогат!H65</f>
        <v>49.5024802807186</v>
      </c>
      <c r="G68" s="24" t="n">
        <f aca="false">[6]вспомогат!I65</f>
        <v>-336747.76</v>
      </c>
      <c r="H68" s="25" t="n">
        <f aca="false">[6]вспомогат!J65</f>
        <v>102.721091761944</v>
      </c>
      <c r="I68" s="26" t="n">
        <f aca="false">[6]вспомогат!K65</f>
        <v>289356</v>
      </c>
    </row>
    <row r="69" customFormat="false" ht="14.25" hidden="false" customHeight="true" outlineLevel="0" collapsed="false">
      <c r="A69" s="41" t="s">
        <v>69</v>
      </c>
      <c r="B69" s="22" t="n">
        <f aca="false">[6]вспомогат!B66</f>
        <v>29537532</v>
      </c>
      <c r="C69" s="27" t="n">
        <f aca="false">[6]вспомогат!C66</f>
        <v>1954273</v>
      </c>
      <c r="D69" s="22" t="n">
        <f aca="false">[6]вспомогат!F66</f>
        <v>29978080.57</v>
      </c>
      <c r="E69" s="27" t="n">
        <f aca="false">[6]вспомогат!G66</f>
        <v>885313.82</v>
      </c>
      <c r="F69" s="28" t="n">
        <f aca="false">[6]вспомогат!H66</f>
        <v>45.3014404845178</v>
      </c>
      <c r="G69" s="24" t="n">
        <f aca="false">[6]вспомогат!I66</f>
        <v>-1068959.18</v>
      </c>
      <c r="H69" s="25" t="n">
        <f aca="false">[6]вспомогат!J66</f>
        <v>101.491487406599</v>
      </c>
      <c r="I69" s="26" t="n">
        <f aca="false">[6]вспомогат!K66</f>
        <v>440548.57</v>
      </c>
    </row>
    <row r="70" customFormat="false" ht="14.25" hidden="false" customHeight="true" outlineLevel="0" collapsed="false">
      <c r="A70" s="41" t="s">
        <v>70</v>
      </c>
      <c r="B70" s="22" t="n">
        <f aca="false">[6]вспомогат!B67</f>
        <v>54835300</v>
      </c>
      <c r="C70" s="27" t="n">
        <f aca="false">[6]вспомогат!C67</f>
        <v>3323822</v>
      </c>
      <c r="D70" s="22" t="n">
        <f aca="false">[6]вспомогат!F67</f>
        <v>58684668.16</v>
      </c>
      <c r="E70" s="27" t="n">
        <f aca="false">[6]вспомогат!G67</f>
        <v>1110820.72</v>
      </c>
      <c r="F70" s="28" t="n">
        <f aca="false">[6]вспомогат!H67</f>
        <v>33.4199821771442</v>
      </c>
      <c r="G70" s="24" t="n">
        <f aca="false">[6]вспомогат!I67</f>
        <v>-2213001.28</v>
      </c>
      <c r="H70" s="25" t="n">
        <f aca="false">[6]вспомогат!J67</f>
        <v>107.019872527368</v>
      </c>
      <c r="I70" s="26" t="n">
        <f aca="false">[6]вспомогат!K67</f>
        <v>3849368.16</v>
      </c>
    </row>
    <row r="71" customFormat="false" ht="14.25" hidden="false" customHeight="true" outlineLevel="0" collapsed="false">
      <c r="A71" s="41" t="s">
        <v>71</v>
      </c>
      <c r="B71" s="22" t="n">
        <f aca="false">[6]вспомогат!B68</f>
        <v>88397534</v>
      </c>
      <c r="C71" s="27" t="n">
        <f aca="false">[6]вспомогат!C68</f>
        <v>7930823</v>
      </c>
      <c r="D71" s="22" t="n">
        <f aca="false">[6]вспомогат!F68</f>
        <v>83153199.15</v>
      </c>
      <c r="E71" s="27" t="n">
        <f aca="false">[6]вспомогат!G68</f>
        <v>1970353.31</v>
      </c>
      <c r="F71" s="28" t="n">
        <f aca="false">[6]вспомогат!H68</f>
        <v>24.8442476903091</v>
      </c>
      <c r="G71" s="24" t="n">
        <f aca="false">[6]вспомогат!I68</f>
        <v>-5960469.69</v>
      </c>
      <c r="H71" s="25" t="n">
        <f aca="false">[6]вспомогат!J68</f>
        <v>94.0673290162144</v>
      </c>
      <c r="I71" s="26" t="n">
        <f aca="false">[6]вспомогат!K68</f>
        <v>-5244334.84999999</v>
      </c>
    </row>
    <row r="72" customFormat="false" ht="14.25" hidden="false" customHeight="true" outlineLevel="0" collapsed="false">
      <c r="A72" s="41" t="s">
        <v>72</v>
      </c>
      <c r="B72" s="22" t="n">
        <f aca="false">[6]вспомогат!B69</f>
        <v>14752300</v>
      </c>
      <c r="C72" s="27" t="n">
        <f aca="false">[6]вспомогат!C69</f>
        <v>815890</v>
      </c>
      <c r="D72" s="22" t="n">
        <f aca="false">[6]вспомогат!F69</f>
        <v>14537840.62</v>
      </c>
      <c r="E72" s="27" t="n">
        <f aca="false">[6]вспомогат!G69</f>
        <v>409913.799999999</v>
      </c>
      <c r="F72" s="28" t="n">
        <f aca="false">[6]вспомогат!H69</f>
        <v>50.2413070389389</v>
      </c>
      <c r="G72" s="24" t="n">
        <f aca="false">[6]вспомогат!I69</f>
        <v>-405976.200000001</v>
      </c>
      <c r="H72" s="25" t="n">
        <f aca="false">[6]вспомогат!J69</f>
        <v>98.54626478583</v>
      </c>
      <c r="I72" s="26" t="n">
        <f aca="false">[6]вспомогат!K69</f>
        <v>-214459.380000001</v>
      </c>
    </row>
    <row r="73" customFormat="false" ht="14.25" hidden="false" customHeight="true" outlineLevel="0" collapsed="false">
      <c r="A73" s="41" t="s">
        <v>73</v>
      </c>
      <c r="B73" s="22" t="n">
        <f aca="false">[6]вспомогат!B70</f>
        <v>6871900</v>
      </c>
      <c r="C73" s="27" t="n">
        <f aca="false">[6]вспомогат!C70</f>
        <v>363350</v>
      </c>
      <c r="D73" s="22" t="n">
        <f aca="false">[6]вспомогат!F70</f>
        <v>6631558.97</v>
      </c>
      <c r="E73" s="27" t="n">
        <f aca="false">[6]вспомогат!G70</f>
        <v>174648.33</v>
      </c>
      <c r="F73" s="28" t="n">
        <f aca="false">[6]вспомогат!H70</f>
        <v>48.0661428374845</v>
      </c>
      <c r="G73" s="24" t="n">
        <f aca="false">[6]вспомогат!I70</f>
        <v>-188701.67</v>
      </c>
      <c r="H73" s="25" t="n">
        <f aca="false">[6]вспомогат!J70</f>
        <v>96.5025534422794</v>
      </c>
      <c r="I73" s="26" t="n">
        <f aca="false">[6]вспомогат!K70</f>
        <v>-240341.03</v>
      </c>
    </row>
    <row r="74" customFormat="false" ht="14.25" hidden="false" customHeight="true" outlineLevel="0" collapsed="false">
      <c r="A74" s="41" t="s">
        <v>74</v>
      </c>
      <c r="B74" s="22" t="n">
        <f aca="false">[6]вспомогат!B71</f>
        <v>6901685</v>
      </c>
      <c r="C74" s="27" t="n">
        <f aca="false">[6]вспомогат!C71</f>
        <v>608748</v>
      </c>
      <c r="D74" s="22" t="n">
        <f aca="false">[6]вспомогат!F71</f>
        <v>6480213.39</v>
      </c>
      <c r="E74" s="27" t="n">
        <f aca="false">[6]вспомогат!G71</f>
        <v>212948.35</v>
      </c>
      <c r="F74" s="28" t="n">
        <f aca="false">[6]вспомогат!H71</f>
        <v>34.9813633884628</v>
      </c>
      <c r="G74" s="24" t="n">
        <f aca="false">[6]вспомогат!I71</f>
        <v>-395799.65</v>
      </c>
      <c r="H74" s="25" t="n">
        <f aca="false">[6]вспомогат!J71</f>
        <v>93.89320709363</v>
      </c>
      <c r="I74" s="26" t="n">
        <f aca="false">[6]вспомогат!K71</f>
        <v>-421471.61</v>
      </c>
    </row>
    <row r="75" customFormat="false" ht="15" hidden="false" customHeight="true" outlineLevel="0" collapsed="false">
      <c r="A75" s="39" t="s">
        <v>75</v>
      </c>
      <c r="B75" s="30" t="n">
        <f aca="false">SUM(B39:B74)</f>
        <v>993875678</v>
      </c>
      <c r="C75" s="30" t="n">
        <f aca="false">SUM(C39:C74)</f>
        <v>74197247</v>
      </c>
      <c r="D75" s="30" t="n">
        <f aca="false">SUM(D39:D74)</f>
        <v>1009614690.71</v>
      </c>
      <c r="E75" s="30" t="n">
        <f aca="false">SUM(E39:E74)</f>
        <v>31259114.93</v>
      </c>
      <c r="F75" s="31" t="n">
        <f aca="false">E75/C75*100</f>
        <v>42.1297503531364</v>
      </c>
      <c r="G75" s="30" t="n">
        <f aca="false">SUM(G39:G74)</f>
        <v>-42938132.07</v>
      </c>
      <c r="H75" s="32" t="n">
        <f aca="false">D75/B75*100</f>
        <v>101.583599745762</v>
      </c>
      <c r="I75" s="30" t="n">
        <f aca="false">SUM(I39:I74)</f>
        <v>15739012.71</v>
      </c>
    </row>
    <row r="76" customFormat="false" ht="15.75" hidden="false" customHeight="true" outlineLevel="0" collapsed="false">
      <c r="A76" s="42" t="s">
        <v>76</v>
      </c>
      <c r="B76" s="43" t="n">
        <f aca="false">[6]вспомогат!B72</f>
        <v>10693080450</v>
      </c>
      <c r="C76" s="43" t="n">
        <f aca="false">[6]вспомогат!C72</f>
        <v>827853438</v>
      </c>
      <c r="D76" s="43" t="n">
        <f aca="false">[6]вспомогат!F72</f>
        <v>10491524153.38</v>
      </c>
      <c r="E76" s="43" t="n">
        <f aca="false">[6]вспомогат!G72</f>
        <v>373646426</v>
      </c>
      <c r="F76" s="44" t="n">
        <f aca="false">[6]вспомогат!H72</f>
        <v>45.1343690620754</v>
      </c>
      <c r="G76" s="43" t="n">
        <f aca="false">[6]вспомогат!I72</f>
        <v>-454207012</v>
      </c>
      <c r="H76" s="44" t="n">
        <f aca="false">[6]вспомогат!J72</f>
        <v>98.1150773384483</v>
      </c>
      <c r="I76" s="43" t="n">
        <f aca="false">[6]вспомогат!K72</f>
        <v>-201556296.62</v>
      </c>
    </row>
    <row r="78" customFormat="false" ht="12.75" hidden="false" customHeight="false" outlineLevel="0" collapsed="false">
      <c r="D78" s="45"/>
    </row>
    <row r="79" customFormat="false" ht="12.75" hidden="false" customHeight="false" outlineLevel="0" collapsed="false">
      <c r="F79" s="46"/>
    </row>
    <row r="80" customFormat="false" ht="12.75" hidden="false" customHeight="false" outlineLevel="0" collapsed="false">
      <c r="B80" s="47"/>
      <c r="C80" s="47"/>
      <c r="D80" s="48"/>
    </row>
  </sheetData>
  <mergeCells count="8">
    <mergeCell ref="A2:I2"/>
    <mergeCell ref="A5:A9"/>
    <mergeCell ref="B5:I5"/>
    <mergeCell ref="D6:E7"/>
    <mergeCell ref="F6:I6"/>
    <mergeCell ref="F7:I7"/>
    <mergeCell ref="F8:G8"/>
    <mergeCell ref="H8:I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8 по 14.12.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7T07:50:59Z</dcterms:created>
  <dc:creator>08dohod1</dc:creator>
  <dc:description/>
  <dc:language>en-US</dc:language>
  <cp:lastModifiedBy>08dohod1</cp:lastModifiedBy>
  <dcterms:modified xsi:type="dcterms:W3CDTF">2018-12-17T07:51:24Z</dcterms:modified>
  <cp:revision>0</cp:revision>
  <dc:subject/>
  <dc:title/>
</cp:coreProperties>
</file>