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грудень 2018 року по Запорізькій області станом на 10.1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грудень</t>
  </si>
  <si>
    <t xml:space="preserve">Отримано та профінансовано з державного бюджету за 2018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223406.7</v>
      </c>
      <c r="E4" s="13" t="n">
        <v>204790</v>
      </c>
      <c r="F4" s="14" t="n">
        <f aca="false">E4/D4*100</f>
        <v>91.6669016640951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667990.7</v>
      </c>
      <c r="E5" s="13" t="n">
        <v>667990.7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1725.3</v>
      </c>
      <c r="E6" s="13" t="n">
        <v>11725.3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2434921.2</v>
      </c>
      <c r="E8" s="12" t="n">
        <v>2042439.5692</v>
      </c>
      <c r="F8" s="14" t="n">
        <f aca="false">E8/D8*100</f>
        <v>83.881136243752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2" t="n">
        <v>2905733.7</v>
      </c>
      <c r="E9" s="13" t="n">
        <v>2481707.07485</v>
      </c>
      <c r="F9" s="14" t="n">
        <f aca="false">E9/D9*100</f>
        <v>85.407244127361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17934.4</v>
      </c>
      <c r="E10" s="12" t="n">
        <v>108975.71764</v>
      </c>
      <c r="F10" s="14" t="n">
        <f aca="false">E10/D10*100</f>
        <v>92.4036732624239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f aca="false">90298.13+15264.923</f>
        <v>105563.053</v>
      </c>
      <c r="E11" s="12" t="n">
        <v>2200</v>
      </c>
      <c r="F11" s="14" t="n">
        <f aca="false">E11/D11*100</f>
        <v>2.08406249864714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6185.8</v>
      </c>
      <c r="E12" s="13" t="n">
        <v>6185.8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24136.8</v>
      </c>
      <c r="E13" s="13" t="n">
        <v>110264</v>
      </c>
      <c r="F13" s="14" t="n">
        <f aca="false">E13/D13*100</f>
        <v>88.82458706846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f aca="false">44827+5613</f>
        <v>50440</v>
      </c>
      <c r="D15" s="13" t="n">
        <f aca="false">44827+5613</f>
        <v>50440</v>
      </c>
      <c r="E15" s="13" t="n">
        <f aca="false">44827+5613</f>
        <v>50440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850.5</v>
      </c>
      <c r="E16" s="13" t="n">
        <v>850.5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2" t="n">
        <v>2516814.1</v>
      </c>
      <c r="E18" s="13" t="n">
        <v>2415493.15</v>
      </c>
      <c r="F18" s="14" t="n">
        <f aca="false">E18/D18*100</f>
        <v>95.9742378271005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+69038.9-215.9+32926.2</f>
        <v>2903245.7</v>
      </c>
      <c r="D19" s="12" t="n">
        <f aca="false">2694575.3+106921.2+69038.9-215.9+32926.2</f>
        <v>2903245.7</v>
      </c>
      <c r="E19" s="13" t="n">
        <v>2754144.25</v>
      </c>
      <c r="F19" s="14" t="n">
        <f aca="false">E19/D19*100</f>
        <v>94.8643185797192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f aca="false">52674+50302</f>
        <v>102976</v>
      </c>
      <c r="D21" s="13" t="n">
        <f aca="false">52674+50302</f>
        <v>102976</v>
      </c>
      <c r="E21" s="13" t="n">
        <v>102976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22454</v>
      </c>
      <c r="E23" s="13" t="n">
        <v>20208.7</v>
      </c>
      <c r="F23" s="14" t="n">
        <f aca="false">E23/D23*100</f>
        <v>90.0004453549479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3346.2</v>
      </c>
      <c r="E24" s="13" t="n">
        <v>33346.2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43569.1</v>
      </c>
      <c r="E25" s="12" t="n">
        <v>37676.75393</v>
      </c>
      <c r="F25" s="14" t="n">
        <f aca="false">E25/D25*100</f>
        <v>86.4758600246505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933</v>
      </c>
      <c r="E28" s="13" t="n">
        <v>933</v>
      </c>
      <c r="F28" s="14" t="n">
        <f aca="false">E28/D28*100</f>
        <v>10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2068.8</f>
        <v>3839.4</v>
      </c>
      <c r="E29" s="13" t="n">
        <f aca="false">1675.1+95.5+2068.8</f>
        <v>3839.4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43757</v>
      </c>
      <c r="F30" s="14" t="n">
        <f aca="false">E30/D30*100</f>
        <v>84.4201696236331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79704.9</v>
      </c>
      <c r="E31" s="14" t="n">
        <v>466365.07575</v>
      </c>
      <c r="F31" s="14" t="n">
        <f aca="false">E31/D31*100</f>
        <v>97.2191603108495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895479.06</v>
      </c>
      <c r="D32" s="25" t="n">
        <f aca="false">SUM(D4:D31)</f>
        <v>12895479.06</v>
      </c>
      <c r="E32" s="25" t="n">
        <f aca="false">SUM(E4:E31)</f>
        <v>11653003.1083</v>
      </c>
      <c r="F32" s="26" t="n">
        <f aca="false">E32/D32*100</f>
        <v>90.36502679800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2-10T07:36:49Z</cp:lastPrinted>
  <dcterms:modified xsi:type="dcterms:W3CDTF">2018-12-10T07:43:41Z</dcterms:modified>
  <cp:revision>0</cp:revision>
  <dc:subject/>
  <dc:title/>
</cp:coreProperties>
</file>