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7.12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7.12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763390.22</v>
      </c>
      <c r="D7" s="17" t="n">
        <f aca="false">SUM(D8:D18)</f>
        <v>976775.462</v>
      </c>
      <c r="E7" s="17" t="n">
        <f aca="false">SUM(E8:E18)</f>
        <v>6990.344</v>
      </c>
      <c r="F7" s="17" t="n">
        <f aca="false">SUM(F8:F18)</f>
        <v>105052.518</v>
      </c>
      <c r="G7" s="17" t="n">
        <f aca="false">SUM(G8:G18)</f>
        <v>97609.297</v>
      </c>
      <c r="H7" s="17" t="n">
        <f aca="false">SUM(H8:H18)</f>
        <v>2576962.59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8761.313</v>
      </c>
      <c r="D8" s="21" t="n">
        <v>24805.894</v>
      </c>
      <c r="E8" s="21"/>
      <c r="F8" s="21"/>
      <c r="G8" s="21" t="n">
        <v>3274.914</v>
      </c>
      <c r="H8" s="21" t="n">
        <f aca="false">SUM(C8-D8-G8-E8-F8)</f>
        <v>10680.505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289830.561</v>
      </c>
      <c r="D9" s="21" t="n">
        <v>758901.407</v>
      </c>
      <c r="E9" s="21" t="n">
        <v>2907.187</v>
      </c>
      <c r="F9" s="21" t="n">
        <v>75141.153</v>
      </c>
      <c r="G9" s="21" t="n">
        <v>62496.586</v>
      </c>
      <c r="H9" s="21" t="n">
        <f aca="false">SUM(C9-D9-G9-E9-F9)</f>
        <v>390384.22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678625.812</v>
      </c>
      <c r="D10" s="21" t="n">
        <v>2643.456</v>
      </c>
      <c r="E10" s="21" t="n">
        <v>182.992</v>
      </c>
      <c r="F10" s="21"/>
      <c r="G10" s="21" t="n">
        <v>140.534</v>
      </c>
      <c r="H10" s="21" t="n">
        <f aca="false">SUM(C10-D10-G10-E10-F10)</f>
        <v>1675658.8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29263.954</v>
      </c>
      <c r="D11" s="21" t="n">
        <v>148972.792</v>
      </c>
      <c r="E11" s="21" t="n">
        <v>3886.115</v>
      </c>
      <c r="F11" s="21" t="n">
        <v>29911.365</v>
      </c>
      <c r="G11" s="21" t="n">
        <v>26316.595</v>
      </c>
      <c r="H11" s="21" t="n">
        <f aca="false">SUM(C11-D11-G11-E11-F11)</f>
        <v>120177.08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25810.965</v>
      </c>
      <c r="D12" s="21" t="n">
        <v>29028.828</v>
      </c>
      <c r="E12" s="21"/>
      <c r="F12" s="21"/>
      <c r="G12" s="21" t="n">
        <v>2957.426</v>
      </c>
      <c r="H12" s="21" t="n">
        <f aca="false">SUM(C12-D12-G12-E12-F12)</f>
        <v>93824.71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53487.498</v>
      </c>
      <c r="D13" s="21" t="n">
        <v>12423.085</v>
      </c>
      <c r="E13" s="21" t="n">
        <v>14.05</v>
      </c>
      <c r="F13" s="21"/>
      <c r="G13" s="21" t="n">
        <v>2423.242</v>
      </c>
      <c r="H13" s="21" t="n">
        <f aca="false">SUM(C13-D13-G13-E13-F13)</f>
        <v>38627.121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31072.098</v>
      </c>
      <c r="D15" s="21"/>
      <c r="E15" s="21"/>
      <c r="F15" s="21"/>
      <c r="G15" s="21"/>
      <c r="H15" s="21" t="n">
        <f aca="false">SUM(C15-D15-G15-E15-F15)</f>
        <v>31072.09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4266.758</v>
      </c>
      <c r="D16" s="21"/>
      <c r="E16" s="21"/>
      <c r="F16" s="21"/>
      <c r="G16" s="21"/>
      <c r="H16" s="21" t="n">
        <f aca="false">SUM(C16-D16-G16-E16-F16)</f>
        <v>14266.758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4219.928</v>
      </c>
      <c r="D17" s="21"/>
      <c r="E17" s="21"/>
      <c r="F17" s="21"/>
      <c r="G17" s="21"/>
      <c r="H17" s="21" t="n">
        <f aca="false">SUM(C17-D17-G17-E17-F17)</f>
        <v>4219.928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98051.333</v>
      </c>
      <c r="D18" s="21"/>
      <c r="E18" s="21"/>
      <c r="F18" s="21"/>
      <c r="G18" s="21"/>
      <c r="H18" s="21" t="n">
        <f aca="false">SUM(C18-D18-G18-E18-F18)</f>
        <v>198051.333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2-03T12:08:30Z</cp:lastPrinted>
  <dcterms:modified xsi:type="dcterms:W3CDTF">2018-12-17T09:26:29Z</dcterms:modified>
  <cp:revision>0</cp:revision>
  <dc:subject/>
  <dc:title/>
</cp:coreProperties>
</file>