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2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надходження основних доходів до обласного бюджету станом на 17.12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7.12.2018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2)</f>
        <v>4550809.490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255931.03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21088.13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14340.41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80210.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0.271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667990.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6185.8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50440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850.5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439230.7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308099.9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6792.7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6340.041</v>
      </c>
      <c r="D19" s="3"/>
    </row>
    <row r="20" customFormat="false" ht="68.25" hidden="false" customHeight="true" outlineLevel="0" collapsed="false">
      <c r="A20" s="22" t="s">
        <v>21</v>
      </c>
      <c r="B20" s="15" t="n">
        <v>41035800</v>
      </c>
      <c r="C20" s="16" t="n">
        <v>37676.7543</v>
      </c>
      <c r="D20" s="3"/>
    </row>
    <row r="21" customFormat="false" ht="71.25" hidden="false" customHeight="true" outlineLevel="0" collapsed="false">
      <c r="A21" s="22" t="s">
        <v>22</v>
      </c>
      <c r="B21" s="15" t="n">
        <v>41036400</v>
      </c>
      <c r="C21" s="16" t="n">
        <v>1865.443</v>
      </c>
      <c r="D21" s="3"/>
    </row>
    <row r="22" customFormat="false" ht="53.25" hidden="false" customHeight="true" outlineLevel="0" collapsed="false">
      <c r="A22" s="24" t="s">
        <v>23</v>
      </c>
      <c r="B22" s="25" t="n">
        <v>41037200</v>
      </c>
      <c r="C22" s="26" t="n">
        <v>43757</v>
      </c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21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  <row r="1022" customFormat="false" ht="12.75" hidden="false" customHeight="false" outlineLevel="0" collapsed="false">
      <c r="C1022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12-17T09:37:22Z</cp:lastPrinted>
  <dcterms:modified xsi:type="dcterms:W3CDTF">2018-12-17T09:43:30Z</dcterms:modified>
  <cp:revision>0</cp:revision>
  <dc:subject/>
  <dc:title/>
</cp:coreProperties>
</file>