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12.2018</v>
          </cell>
        </row>
        <row r="6">
          <cell r="F6" t="str">
            <v>Фактично надійшло на 19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1982547115.87</v>
          </cell>
          <cell r="G10">
            <v>78024710.1799998</v>
          </cell>
          <cell r="H10">
            <v>61.6916585135594</v>
          </cell>
          <cell r="I10">
            <v>-48450589.8200002</v>
          </cell>
          <cell r="J10">
            <v>100.5845804347</v>
          </cell>
          <cell r="K10">
            <v>11522225.869999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743118714.11</v>
          </cell>
          <cell r="G11">
            <v>202824567.4</v>
          </cell>
          <cell r="H11">
            <v>49.1100647457626</v>
          </cell>
          <cell r="I11">
            <v>-210175432.6</v>
          </cell>
          <cell r="J11">
            <v>96.2581169783866</v>
          </cell>
          <cell r="K11">
            <v>-184381285.89</v>
          </cell>
        </row>
        <row r="12">
          <cell r="B12">
            <v>414898510</v>
          </cell>
          <cell r="C12">
            <v>31747769</v>
          </cell>
        </row>
        <row r="12">
          <cell r="F12">
            <v>415848375.99</v>
          </cell>
          <cell r="G12">
            <v>18604087.01</v>
          </cell>
          <cell r="H12">
            <v>58.5996673026063</v>
          </cell>
          <cell r="I12">
            <v>-13143681.99</v>
          </cell>
          <cell r="J12">
            <v>100.22893935917</v>
          </cell>
          <cell r="K12">
            <v>949865.99000001</v>
          </cell>
        </row>
        <row r="13">
          <cell r="B13">
            <v>538120952</v>
          </cell>
          <cell r="C13">
            <v>45389263</v>
          </cell>
        </row>
        <row r="13">
          <cell r="F13">
            <v>552440654.47</v>
          </cell>
          <cell r="G13">
            <v>28763086.23</v>
          </cell>
          <cell r="H13">
            <v>63.3698023032452</v>
          </cell>
          <cell r="I13">
            <v>-16626176.77</v>
          </cell>
          <cell r="J13">
            <v>102.66105648122</v>
          </cell>
          <cell r="K13">
            <v>14319702.47</v>
          </cell>
        </row>
        <row r="14">
          <cell r="B14">
            <v>544500000</v>
          </cell>
          <cell r="C14">
            <v>41026000</v>
          </cell>
        </row>
        <row r="14">
          <cell r="F14">
            <v>532402599.91</v>
          </cell>
          <cell r="G14">
            <v>22577870.79</v>
          </cell>
          <cell r="H14">
            <v>55.0330785111881</v>
          </cell>
          <cell r="I14">
            <v>-18448129.21</v>
          </cell>
          <cell r="J14">
            <v>97.7782552635446</v>
          </cell>
          <cell r="K14">
            <v>-12097400.09</v>
          </cell>
        </row>
        <row r="15">
          <cell r="B15">
            <v>78505500</v>
          </cell>
          <cell r="C15">
            <v>6442210</v>
          </cell>
        </row>
        <row r="15">
          <cell r="F15">
            <v>77732982.67</v>
          </cell>
          <cell r="G15">
            <v>3751185.75</v>
          </cell>
          <cell r="H15">
            <v>58.2282438790415</v>
          </cell>
          <cell r="I15">
            <v>-2691024.25</v>
          </cell>
          <cell r="J15">
            <v>99.0159704351924</v>
          </cell>
          <cell r="K15">
            <v>-772517.329999998</v>
          </cell>
        </row>
        <row r="16">
          <cell r="B16">
            <v>43620331</v>
          </cell>
          <cell r="C16">
            <v>3971456</v>
          </cell>
        </row>
        <row r="16">
          <cell r="F16">
            <v>46877246.45</v>
          </cell>
          <cell r="G16">
            <v>1693296.19000001</v>
          </cell>
          <cell r="H16">
            <v>42.6366599554422</v>
          </cell>
          <cell r="I16">
            <v>-2278159.81</v>
          </cell>
          <cell r="J16">
            <v>107.466507876797</v>
          </cell>
          <cell r="K16">
            <v>3256915.45</v>
          </cell>
        </row>
        <row r="17">
          <cell r="B17">
            <v>268606765</v>
          </cell>
          <cell r="C17">
            <v>22597287</v>
          </cell>
        </row>
        <row r="17">
          <cell r="F17">
            <v>273776880.18</v>
          </cell>
          <cell r="G17">
            <v>12423844.76</v>
          </cell>
          <cell r="H17">
            <v>54.9793643812198</v>
          </cell>
          <cell r="I17">
            <v>-10173442.24</v>
          </cell>
          <cell r="J17">
            <v>101.924789638117</v>
          </cell>
          <cell r="K17">
            <v>5170115.18000001</v>
          </cell>
        </row>
        <row r="18">
          <cell r="B18">
            <v>127154</v>
          </cell>
          <cell r="C18">
            <v>7150</v>
          </cell>
        </row>
        <row r="18">
          <cell r="F18">
            <v>136986.83</v>
          </cell>
          <cell r="G18">
            <v>9873.30999999998</v>
          </cell>
          <cell r="H18">
            <v>138.088251748252</v>
          </cell>
          <cell r="I18">
            <v>2723.30999999998</v>
          </cell>
          <cell r="J18">
            <v>107.733008792488</v>
          </cell>
          <cell r="K18">
            <v>9832.82999999999</v>
          </cell>
        </row>
        <row r="19">
          <cell r="B19">
            <v>5432240</v>
          </cell>
          <cell r="C19">
            <v>317662</v>
          </cell>
        </row>
        <row r="19">
          <cell r="F19">
            <v>6176650.29</v>
          </cell>
          <cell r="G19">
            <v>353866.8</v>
          </cell>
          <cell r="H19">
            <v>111.397271313534</v>
          </cell>
          <cell r="I19">
            <v>36204.7999999998</v>
          </cell>
          <cell r="J19">
            <v>113.703560409702</v>
          </cell>
          <cell r="K19">
            <v>744410.29</v>
          </cell>
        </row>
        <row r="20">
          <cell r="B20">
            <v>135851810</v>
          </cell>
          <cell r="C20">
            <v>11700552</v>
          </cell>
        </row>
        <row r="20">
          <cell r="F20">
            <v>138866898.93</v>
          </cell>
          <cell r="G20">
            <v>7540143.29000001</v>
          </cell>
          <cell r="H20">
            <v>64.4426287751211</v>
          </cell>
          <cell r="I20">
            <v>-4160408.70999999</v>
          </cell>
          <cell r="J20">
            <v>102.21939547953</v>
          </cell>
          <cell r="K20">
            <v>3015088.93000001</v>
          </cell>
        </row>
        <row r="21">
          <cell r="B21">
            <v>28842520</v>
          </cell>
          <cell r="C21">
            <v>2345970</v>
          </cell>
        </row>
        <row r="21">
          <cell r="F21">
            <v>34071690.52</v>
          </cell>
          <cell r="G21">
            <v>1813158.16</v>
          </cell>
          <cell r="H21">
            <v>77.2882074365829</v>
          </cell>
          <cell r="I21">
            <v>-532811.839999996</v>
          </cell>
          <cell r="J21">
            <v>118.130075041987</v>
          </cell>
          <cell r="K21">
            <v>5229170.52</v>
          </cell>
        </row>
        <row r="22">
          <cell r="B22">
            <v>57337760</v>
          </cell>
          <cell r="C22">
            <v>4660669</v>
          </cell>
        </row>
        <row r="22">
          <cell r="F22">
            <v>59136717.17</v>
          </cell>
          <cell r="G22">
            <v>2686301.13</v>
          </cell>
          <cell r="H22">
            <v>57.6376724028246</v>
          </cell>
          <cell r="I22">
            <v>-1974367.87</v>
          </cell>
          <cell r="J22">
            <v>103.137473752027</v>
          </cell>
          <cell r="K22">
            <v>1798957.17</v>
          </cell>
        </row>
        <row r="23">
          <cell r="B23">
            <v>9978300</v>
          </cell>
          <cell r="C23">
            <v>485166</v>
          </cell>
        </row>
        <row r="23">
          <cell r="F23">
            <v>9908207.46</v>
          </cell>
          <cell r="G23">
            <v>388519.800000001</v>
          </cell>
          <cell r="H23">
            <v>80.079766512905</v>
          </cell>
          <cell r="I23">
            <v>-96646.1999999993</v>
          </cell>
          <cell r="J23">
            <v>99.2975502841165</v>
          </cell>
          <cell r="K23">
            <v>-70092.5399999991</v>
          </cell>
        </row>
        <row r="24">
          <cell r="B24">
            <v>44969480</v>
          </cell>
          <cell r="C24">
            <v>4261243</v>
          </cell>
        </row>
        <row r="24">
          <cell r="F24">
            <v>47112222.9</v>
          </cell>
          <cell r="G24">
            <v>2338034.93</v>
          </cell>
          <cell r="H24">
            <v>54.8674396179706</v>
          </cell>
          <cell r="I24">
            <v>-1923208.07</v>
          </cell>
          <cell r="J24">
            <v>104.764882538113</v>
          </cell>
          <cell r="K24">
            <v>2142742.9</v>
          </cell>
        </row>
        <row r="25">
          <cell r="B25">
            <v>121973800</v>
          </cell>
          <cell r="C25">
            <v>6857335</v>
          </cell>
        </row>
        <row r="25">
          <cell r="F25">
            <v>119087087.22</v>
          </cell>
          <cell r="G25">
            <v>5944910.08</v>
          </cell>
          <cell r="H25">
            <v>86.6941760902741</v>
          </cell>
          <cell r="I25">
            <v>-912424.920000002</v>
          </cell>
          <cell r="J25">
            <v>97.6333337323261</v>
          </cell>
          <cell r="K25">
            <v>-2886712.78</v>
          </cell>
        </row>
        <row r="26">
          <cell r="B26">
            <v>69845658</v>
          </cell>
          <cell r="C26">
            <v>4541133</v>
          </cell>
        </row>
        <row r="26">
          <cell r="F26">
            <v>68200775.57</v>
          </cell>
          <cell r="G26">
            <v>3675295.23999999</v>
          </cell>
          <cell r="H26">
            <v>80.9334419405905</v>
          </cell>
          <cell r="I26">
            <v>-865837.760000005</v>
          </cell>
          <cell r="J26">
            <v>97.644975397039</v>
          </cell>
          <cell r="K26">
            <v>-1644882.43000001</v>
          </cell>
        </row>
        <row r="27">
          <cell r="B27">
            <v>64584744</v>
          </cell>
          <cell r="C27">
            <v>5684388</v>
          </cell>
        </row>
        <row r="27">
          <cell r="F27">
            <v>63729384.22</v>
          </cell>
          <cell r="G27">
            <v>3199705.72</v>
          </cell>
          <cell r="H27">
            <v>56.2893616691893</v>
          </cell>
          <cell r="I27">
            <v>-2484682.28</v>
          </cell>
          <cell r="J27">
            <v>98.6756008818429</v>
          </cell>
          <cell r="K27">
            <v>-855359.780000001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2</v>
          </cell>
          <cell r="H28">
            <v>-17.3691017964072</v>
          </cell>
          <cell r="I28">
            <v>-9800.32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74887305.11</v>
          </cell>
          <cell r="G29">
            <v>6879775.18000001</v>
          </cell>
          <cell r="H29">
            <v>70.3300250221553</v>
          </cell>
          <cell r="I29">
            <v>-2902355.81999999</v>
          </cell>
          <cell r="J29">
            <v>101.654070204735</v>
          </cell>
          <cell r="K29">
            <v>2845689.11000001</v>
          </cell>
        </row>
        <row r="30">
          <cell r="B30">
            <v>46162811</v>
          </cell>
          <cell r="C30">
            <v>3229895</v>
          </cell>
        </row>
        <row r="30">
          <cell r="F30">
            <v>48839285.44</v>
          </cell>
          <cell r="G30">
            <v>2241172.58</v>
          </cell>
          <cell r="H30">
            <v>69.3884036477966</v>
          </cell>
          <cell r="I30">
            <v>-988722.420000002</v>
          </cell>
          <cell r="J30">
            <v>105.797901778555</v>
          </cell>
          <cell r="K30">
            <v>2676474.44</v>
          </cell>
        </row>
        <row r="31">
          <cell r="B31">
            <v>40817642</v>
          </cell>
          <cell r="C31">
            <v>1970768</v>
          </cell>
        </row>
        <row r="31">
          <cell r="F31">
            <v>39392024.25</v>
          </cell>
          <cell r="G31">
            <v>2243410.87</v>
          </cell>
          <cell r="H31">
            <v>113.834346305603</v>
          </cell>
          <cell r="I31">
            <v>272642.869999997</v>
          </cell>
          <cell r="J31">
            <v>96.5073490771466</v>
          </cell>
          <cell r="K31">
            <v>-1425617.75</v>
          </cell>
        </row>
        <row r="32">
          <cell r="B32">
            <v>36771527</v>
          </cell>
          <cell r="C32">
            <v>1540471</v>
          </cell>
        </row>
        <row r="32">
          <cell r="F32">
            <v>37807910.28</v>
          </cell>
          <cell r="G32">
            <v>1300350.14</v>
          </cell>
          <cell r="H32">
            <v>84.4125037082815</v>
          </cell>
          <cell r="I32">
            <v>-240120.859999999</v>
          </cell>
          <cell r="J32">
            <v>102.818439604099</v>
          </cell>
          <cell r="K32">
            <v>1036383.28</v>
          </cell>
        </row>
        <row r="33">
          <cell r="B33">
            <v>69023362</v>
          </cell>
          <cell r="C33">
            <v>4736181</v>
          </cell>
        </row>
        <row r="33">
          <cell r="F33">
            <v>72005427.87</v>
          </cell>
          <cell r="G33">
            <v>3276825.51000001</v>
          </cell>
          <cell r="H33">
            <v>69.187083643974</v>
          </cell>
          <cell r="I33">
            <v>-1459355.48999999</v>
          </cell>
          <cell r="J33">
            <v>104.32037180397</v>
          </cell>
          <cell r="K33">
            <v>2982065.87000001</v>
          </cell>
        </row>
        <row r="34">
          <cell r="B34">
            <v>252000</v>
          </cell>
          <cell r="C34">
            <v>1500</v>
          </cell>
        </row>
        <row r="34">
          <cell r="F34">
            <v>281891.5</v>
          </cell>
          <cell r="G34">
            <v>15247.7</v>
          </cell>
          <cell r="H34">
            <v>1016.51333333333</v>
          </cell>
          <cell r="I34">
            <v>13747.7</v>
          </cell>
          <cell r="J34">
            <v>111.861706349206</v>
          </cell>
          <cell r="K34">
            <v>29891.5</v>
          </cell>
        </row>
        <row r="35">
          <cell r="B35">
            <v>8327400</v>
          </cell>
          <cell r="C35">
            <v>876342</v>
          </cell>
        </row>
        <row r="35">
          <cell r="F35">
            <v>7924723.33</v>
          </cell>
          <cell r="G35">
            <v>253249.5</v>
          </cell>
          <cell r="H35">
            <v>28.8984779914691</v>
          </cell>
          <cell r="I35">
            <v>-623092.5</v>
          </cell>
          <cell r="J35">
            <v>95.1644370391719</v>
          </cell>
          <cell r="K35">
            <v>-402676.67</v>
          </cell>
        </row>
        <row r="36">
          <cell r="B36">
            <v>18139515</v>
          </cell>
          <cell r="C36">
            <v>1373807</v>
          </cell>
        </row>
        <row r="36">
          <cell r="F36">
            <v>18094039</v>
          </cell>
          <cell r="G36">
            <v>571574.93</v>
          </cell>
          <cell r="H36">
            <v>41.6051839887262</v>
          </cell>
          <cell r="I36">
            <v>-802232.07</v>
          </cell>
          <cell r="J36">
            <v>99.7492986995518</v>
          </cell>
          <cell r="K36">
            <v>-45476</v>
          </cell>
        </row>
        <row r="37">
          <cell r="B37">
            <v>44254625</v>
          </cell>
          <cell r="C37">
            <v>2802377</v>
          </cell>
        </row>
        <row r="37">
          <cell r="F37">
            <v>44724573.57</v>
          </cell>
          <cell r="G37">
            <v>2514158.36</v>
          </cell>
          <cell r="H37">
            <v>89.7152081964703</v>
          </cell>
          <cell r="I37">
            <v>-288218.640000001</v>
          </cell>
          <cell r="J37">
            <v>101.061919675062</v>
          </cell>
          <cell r="K37">
            <v>469948.57</v>
          </cell>
        </row>
        <row r="38">
          <cell r="B38">
            <v>22850989</v>
          </cell>
          <cell r="C38">
            <v>907570</v>
          </cell>
        </row>
        <row r="38">
          <cell r="F38">
            <v>24127829.98</v>
          </cell>
          <cell r="G38">
            <v>732294.390000001</v>
          </cell>
          <cell r="H38">
            <v>80.6873728748196</v>
          </cell>
          <cell r="I38">
            <v>-175275.609999999</v>
          </cell>
          <cell r="J38">
            <v>105.587683666558</v>
          </cell>
          <cell r="K38">
            <v>1276840.98</v>
          </cell>
        </row>
        <row r="39">
          <cell r="B39">
            <v>19072094</v>
          </cell>
          <cell r="C39">
            <v>1748262</v>
          </cell>
        </row>
        <row r="39">
          <cell r="F39">
            <v>18332272.59</v>
          </cell>
          <cell r="G39">
            <v>787205.82</v>
          </cell>
          <cell r="H39">
            <v>45.0279088603425</v>
          </cell>
          <cell r="I39">
            <v>-961056.18</v>
          </cell>
          <cell r="J39">
            <v>96.1209219606405</v>
          </cell>
          <cell r="K39">
            <v>-739821.41</v>
          </cell>
        </row>
        <row r="40">
          <cell r="B40">
            <v>16826730</v>
          </cell>
          <cell r="C40">
            <v>887906</v>
          </cell>
        </row>
        <row r="40">
          <cell r="F40">
            <v>18319203.65</v>
          </cell>
          <cell r="G40">
            <v>456100.059999999</v>
          </cell>
          <cell r="H40">
            <v>51.3680569790044</v>
          </cell>
          <cell r="I40">
            <v>-431805.940000001</v>
          </cell>
          <cell r="J40">
            <v>108.869659464435</v>
          </cell>
          <cell r="K40">
            <v>1492473.65</v>
          </cell>
        </row>
        <row r="41">
          <cell r="B41">
            <v>22403480</v>
          </cell>
          <cell r="C41">
            <v>819990</v>
          </cell>
        </row>
        <row r="41">
          <cell r="F41">
            <v>22310811.97</v>
          </cell>
          <cell r="G41">
            <v>575421.919999998</v>
          </cell>
          <cell r="H41">
            <v>70.1742606617152</v>
          </cell>
          <cell r="I41">
            <v>-244568.080000002</v>
          </cell>
          <cell r="J41">
            <v>99.5863676982326</v>
          </cell>
          <cell r="K41">
            <v>-92668.0300000012</v>
          </cell>
        </row>
        <row r="42">
          <cell r="B42">
            <v>30599660</v>
          </cell>
          <cell r="C42">
            <v>2181395</v>
          </cell>
        </row>
        <row r="42">
          <cell r="F42">
            <v>32901779.87</v>
          </cell>
          <cell r="G42">
            <v>2024143.62</v>
          </cell>
          <cell r="H42">
            <v>92.7912468855939</v>
          </cell>
          <cell r="I42">
            <v>-157251.379999999</v>
          </cell>
          <cell r="J42">
            <v>107.52335114181</v>
          </cell>
          <cell r="K42">
            <v>2302119.87</v>
          </cell>
        </row>
        <row r="43">
          <cell r="B43">
            <v>53530369</v>
          </cell>
          <cell r="C43">
            <v>3544523</v>
          </cell>
        </row>
        <row r="43">
          <cell r="F43">
            <v>53544753.57</v>
          </cell>
          <cell r="G43">
            <v>2370834.47</v>
          </cell>
          <cell r="H43">
            <v>66.8872643794383</v>
          </cell>
          <cell r="I43">
            <v>-1173688.53</v>
          </cell>
          <cell r="J43">
            <v>100.026871793094</v>
          </cell>
          <cell r="K43">
            <v>14384.5700000003</v>
          </cell>
        </row>
        <row r="44">
          <cell r="B44">
            <v>25068682</v>
          </cell>
          <cell r="C44">
            <v>2189790</v>
          </cell>
        </row>
        <row r="44">
          <cell r="F44">
            <v>26079727.73</v>
          </cell>
          <cell r="G44">
            <v>1017441.77</v>
          </cell>
          <cell r="H44">
            <v>46.4629836651003</v>
          </cell>
          <cell r="I44">
            <v>-1172348.23</v>
          </cell>
          <cell r="J44">
            <v>104.033102857183</v>
          </cell>
          <cell r="K44">
            <v>1011045.73</v>
          </cell>
        </row>
        <row r="45">
          <cell r="B45">
            <v>26137216</v>
          </cell>
          <cell r="C45">
            <v>1508676</v>
          </cell>
        </row>
        <row r="45">
          <cell r="F45">
            <v>29412432.27</v>
          </cell>
          <cell r="G45">
            <v>1196815.65</v>
          </cell>
          <cell r="H45">
            <v>79.328871805477</v>
          </cell>
          <cell r="I45">
            <v>-311860.350000002</v>
          </cell>
          <cell r="J45">
            <v>112.530853592058</v>
          </cell>
          <cell r="K45">
            <v>3275216.27</v>
          </cell>
        </row>
        <row r="46">
          <cell r="B46">
            <v>8586180</v>
          </cell>
          <cell r="C46">
            <v>323238</v>
          </cell>
        </row>
        <row r="46">
          <cell r="F46">
            <v>9833824.96</v>
          </cell>
          <cell r="G46">
            <v>464840.66</v>
          </cell>
          <cell r="H46">
            <v>143.807553567341</v>
          </cell>
          <cell r="I46">
            <v>141602.66</v>
          </cell>
          <cell r="J46">
            <v>114.530850273346</v>
          </cell>
          <cell r="K46">
            <v>1247644.96</v>
          </cell>
        </row>
        <row r="47">
          <cell r="B47">
            <v>10057400</v>
          </cell>
          <cell r="C47">
            <v>670387</v>
          </cell>
        </row>
        <row r="47">
          <cell r="F47">
            <v>9820102.61</v>
          </cell>
          <cell r="G47">
            <v>717715.699999999</v>
          </cell>
          <cell r="H47">
            <v>107.059907187938</v>
          </cell>
          <cell r="I47">
            <v>47328.6999999993</v>
          </cell>
          <cell r="J47">
            <v>97.6405692326049</v>
          </cell>
          <cell r="K47">
            <v>-237297.390000001</v>
          </cell>
        </row>
        <row r="48">
          <cell r="B48">
            <v>10440120</v>
          </cell>
          <cell r="C48">
            <v>1268174</v>
          </cell>
        </row>
        <row r="48">
          <cell r="F48">
            <v>9705571.28</v>
          </cell>
          <cell r="G48">
            <v>343024.049999999</v>
          </cell>
          <cell r="H48">
            <v>27.0486581494337</v>
          </cell>
          <cell r="I48">
            <v>-925149.950000001</v>
          </cell>
          <cell r="J48">
            <v>92.9641735918744</v>
          </cell>
          <cell r="K48">
            <v>-734548.720000001</v>
          </cell>
        </row>
        <row r="49">
          <cell r="B49">
            <v>30094200</v>
          </cell>
          <cell r="C49">
            <v>2656126</v>
          </cell>
        </row>
        <row r="49">
          <cell r="F49">
            <v>31758303.7</v>
          </cell>
          <cell r="G49">
            <v>1036963.69</v>
          </cell>
          <cell r="H49">
            <v>39.0404555356183</v>
          </cell>
          <cell r="I49">
            <v>-1619162.31</v>
          </cell>
          <cell r="J49">
            <v>105.529649234736</v>
          </cell>
          <cell r="K49">
            <v>1664103.7</v>
          </cell>
        </row>
        <row r="50">
          <cell r="B50">
            <v>11660400</v>
          </cell>
          <cell r="C50">
            <v>761150</v>
          </cell>
        </row>
        <row r="50">
          <cell r="F50">
            <v>10886508.91</v>
          </cell>
          <cell r="G50">
            <v>398756.6</v>
          </cell>
          <cell r="H50">
            <v>52.3887013072324</v>
          </cell>
          <cell r="I50">
            <v>-362393.4</v>
          </cell>
          <cell r="J50">
            <v>93.3630828273473</v>
          </cell>
          <cell r="K50">
            <v>-773891.09</v>
          </cell>
        </row>
        <row r="51">
          <cell r="B51">
            <v>8553985</v>
          </cell>
          <cell r="C51">
            <v>547050</v>
          </cell>
        </row>
        <row r="51">
          <cell r="F51">
            <v>9296899.83</v>
          </cell>
          <cell r="G51">
            <v>1037815.18</v>
          </cell>
          <cell r="H51">
            <v>189.711211041038</v>
          </cell>
          <cell r="I51">
            <v>490765.18</v>
          </cell>
          <cell r="J51">
            <v>108.685014411412</v>
          </cell>
          <cell r="K51">
            <v>742914.83</v>
          </cell>
        </row>
        <row r="52">
          <cell r="B52">
            <v>51159999</v>
          </cell>
          <cell r="C52">
            <v>3655749</v>
          </cell>
        </row>
        <row r="52">
          <cell r="F52">
            <v>53712339.08</v>
          </cell>
          <cell r="G52">
            <v>1850580.3</v>
          </cell>
          <cell r="H52">
            <v>50.6210984397451</v>
          </cell>
          <cell r="I52">
            <v>-1805168.7</v>
          </cell>
          <cell r="J52">
            <v>104.988936923161</v>
          </cell>
          <cell r="K52">
            <v>2552340.08</v>
          </cell>
        </row>
        <row r="53">
          <cell r="B53">
            <v>63464183</v>
          </cell>
          <cell r="C53">
            <v>6897532</v>
          </cell>
        </row>
        <row r="53">
          <cell r="F53">
            <v>62627171.84</v>
          </cell>
          <cell r="G53">
            <v>2968394.08000001</v>
          </cell>
          <cell r="H53">
            <v>43.0355970802311</v>
          </cell>
          <cell r="I53">
            <v>-3929137.91999999</v>
          </cell>
          <cell r="J53">
            <v>98.6811282830191</v>
          </cell>
          <cell r="K53">
            <v>-837011.159999996</v>
          </cell>
        </row>
        <row r="54">
          <cell r="B54">
            <v>37199816</v>
          </cell>
          <cell r="C54">
            <v>3296250</v>
          </cell>
        </row>
        <row r="54">
          <cell r="F54">
            <v>36357919.32</v>
          </cell>
          <cell r="G54">
            <v>1591592.49</v>
          </cell>
          <cell r="H54">
            <v>48.2849447098977</v>
          </cell>
          <cell r="I54">
            <v>-1704657.51</v>
          </cell>
          <cell r="J54">
            <v>97.7368256875249</v>
          </cell>
          <cell r="K54">
            <v>-841896.68</v>
          </cell>
        </row>
        <row r="55">
          <cell r="B55">
            <v>58788000</v>
          </cell>
          <cell r="C55">
            <v>3647691</v>
          </cell>
        </row>
        <row r="55">
          <cell r="F55">
            <v>67702183.51</v>
          </cell>
          <cell r="G55">
            <v>3539329.79000001</v>
          </cell>
          <cell r="H55">
            <v>97.0293204660155</v>
          </cell>
          <cell r="I55">
            <v>-108361.209999993</v>
          </cell>
          <cell r="J55">
            <v>115.163270582432</v>
          </cell>
          <cell r="K55">
            <v>8914183.51000001</v>
          </cell>
        </row>
        <row r="56">
          <cell r="B56">
            <v>70526670</v>
          </cell>
          <cell r="C56">
            <v>5034620</v>
          </cell>
        </row>
        <row r="56">
          <cell r="F56">
            <v>71029049.45</v>
          </cell>
          <cell r="G56">
            <v>2421245.41</v>
          </cell>
          <cell r="H56">
            <v>48.0919197476671</v>
          </cell>
          <cell r="I56">
            <v>-2613374.59</v>
          </cell>
          <cell r="J56">
            <v>100.71232549332</v>
          </cell>
          <cell r="K56">
            <v>502379.450000003</v>
          </cell>
        </row>
        <row r="57">
          <cell r="B57">
            <v>12057868</v>
          </cell>
          <cell r="C57">
            <v>959238</v>
          </cell>
        </row>
        <row r="57">
          <cell r="F57">
            <v>12461632.66</v>
          </cell>
          <cell r="G57">
            <v>815008.380000001</v>
          </cell>
          <cell r="H57">
            <v>84.9641465413173</v>
          </cell>
          <cell r="I57">
            <v>-144229.619999999</v>
          </cell>
          <cell r="J57">
            <v>103.348557638879</v>
          </cell>
          <cell r="K57">
            <v>403764.66</v>
          </cell>
        </row>
        <row r="58">
          <cell r="B58">
            <v>58314869</v>
          </cell>
          <cell r="C58">
            <v>3970200</v>
          </cell>
        </row>
        <row r="58">
          <cell r="F58">
            <v>58945320.1</v>
          </cell>
          <cell r="G58">
            <v>2605359.92</v>
          </cell>
          <cell r="H58">
            <v>65.6228885194701</v>
          </cell>
          <cell r="I58">
            <v>-1364840.08</v>
          </cell>
          <cell r="J58">
            <v>101.081115521326</v>
          </cell>
          <cell r="K58">
            <v>630451.100000002</v>
          </cell>
        </row>
        <row r="59">
          <cell r="B59">
            <v>12324400</v>
          </cell>
          <cell r="C59">
            <v>1619096</v>
          </cell>
        </row>
        <row r="59">
          <cell r="F59">
            <v>14375925.23</v>
          </cell>
          <cell r="G59">
            <v>412718.450000001</v>
          </cell>
          <cell r="H59">
            <v>25.4906719552146</v>
          </cell>
          <cell r="I59">
            <v>-1206377.55</v>
          </cell>
          <cell r="J59">
            <v>116.646045487001</v>
          </cell>
          <cell r="K59">
            <v>2051525.23</v>
          </cell>
        </row>
        <row r="60">
          <cell r="B60">
            <v>14552410</v>
          </cell>
          <cell r="C60">
            <v>1813200</v>
          </cell>
        </row>
        <row r="60">
          <cell r="F60">
            <v>15176999.97</v>
          </cell>
          <cell r="G60">
            <v>637444.59</v>
          </cell>
          <cell r="H60">
            <v>35.1557792852416</v>
          </cell>
          <cell r="I60">
            <v>-1175755.41</v>
          </cell>
          <cell r="J60">
            <v>104.292003661249</v>
          </cell>
          <cell r="K60">
            <v>624589.970000001</v>
          </cell>
        </row>
        <row r="61">
          <cell r="B61">
            <v>10990554</v>
          </cell>
          <cell r="C61">
            <v>665009</v>
          </cell>
        </row>
        <row r="61">
          <cell r="F61">
            <v>10795030.33</v>
          </cell>
          <cell r="G61">
            <v>334533.119999999</v>
          </cell>
          <cell r="H61">
            <v>50.3050515105809</v>
          </cell>
          <cell r="I61">
            <v>-330475.880000001</v>
          </cell>
          <cell r="J61">
            <v>98.2209844016962</v>
          </cell>
          <cell r="K61">
            <v>-195523.67</v>
          </cell>
        </row>
        <row r="62">
          <cell r="B62">
            <v>12636320</v>
          </cell>
          <cell r="C62">
            <v>1121020</v>
          </cell>
        </row>
        <row r="62">
          <cell r="F62">
            <v>12884667.39</v>
          </cell>
          <cell r="G62">
            <v>354267.91</v>
          </cell>
          <cell r="H62">
            <v>31.6022827425024</v>
          </cell>
          <cell r="I62">
            <v>-766752.09</v>
          </cell>
          <cell r="J62">
            <v>101.96534584436</v>
          </cell>
          <cell r="K62">
            <v>248347.390000001</v>
          </cell>
        </row>
        <row r="63">
          <cell r="B63">
            <v>8778418</v>
          </cell>
          <cell r="C63">
            <v>824265</v>
          </cell>
        </row>
        <row r="63">
          <cell r="F63">
            <v>8684569.6</v>
          </cell>
          <cell r="G63">
            <v>573579.609999999</v>
          </cell>
          <cell r="H63">
            <v>69.5867967219279</v>
          </cell>
          <cell r="I63">
            <v>-250685.390000001</v>
          </cell>
          <cell r="J63">
            <v>98.9309189879088</v>
          </cell>
          <cell r="K63">
            <v>-93848.4000000004</v>
          </cell>
        </row>
        <row r="64">
          <cell r="B64">
            <v>12876455</v>
          </cell>
          <cell r="C64">
            <v>839190</v>
          </cell>
        </row>
        <row r="64">
          <cell r="F64">
            <v>14335947.75</v>
          </cell>
          <cell r="G64">
            <v>827281.310000001</v>
          </cell>
          <cell r="H64">
            <v>98.5809304210013</v>
          </cell>
          <cell r="I64">
            <v>-11908.6899999995</v>
          </cell>
          <cell r="J64">
            <v>111.334585101257</v>
          </cell>
          <cell r="K64">
            <v>1459492.75</v>
          </cell>
        </row>
        <row r="65">
          <cell r="B65">
            <v>10633820</v>
          </cell>
          <cell r="C65">
            <v>666860</v>
          </cell>
        </row>
        <row r="65">
          <cell r="F65">
            <v>11250617.81</v>
          </cell>
          <cell r="G65">
            <v>657554.050000001</v>
          </cell>
          <cell r="H65">
            <v>98.6045121914646</v>
          </cell>
          <cell r="I65">
            <v>-9305.94999999926</v>
          </cell>
          <cell r="J65">
            <v>105.800340893489</v>
          </cell>
          <cell r="K65">
            <v>616797.810000001</v>
          </cell>
        </row>
        <row r="66">
          <cell r="B66">
            <v>29537532</v>
          </cell>
          <cell r="C66">
            <v>1954273</v>
          </cell>
        </row>
        <row r="66">
          <cell r="F66">
            <v>30333278.64</v>
          </cell>
          <cell r="G66">
            <v>1240511.89</v>
          </cell>
          <cell r="H66">
            <v>63.4768985704659</v>
          </cell>
          <cell r="I66">
            <v>-713761.109999999</v>
          </cell>
          <cell r="J66">
            <v>102.694018714901</v>
          </cell>
          <cell r="K66">
            <v>795746.640000001</v>
          </cell>
        </row>
        <row r="67">
          <cell r="B67">
            <v>54835300</v>
          </cell>
          <cell r="C67">
            <v>3323822</v>
          </cell>
        </row>
        <row r="67">
          <cell r="F67">
            <v>59236449.79</v>
          </cell>
          <cell r="G67">
            <v>1662602.35</v>
          </cell>
          <cell r="H67">
            <v>50.0207998502929</v>
          </cell>
          <cell r="I67">
            <v>-1661219.65</v>
          </cell>
          <cell r="J67">
            <v>108.02612512378</v>
          </cell>
          <cell r="K67">
            <v>4401149.79</v>
          </cell>
        </row>
        <row r="68">
          <cell r="B68">
            <v>88397534</v>
          </cell>
          <cell r="C68">
            <v>7930823</v>
          </cell>
        </row>
        <row r="68">
          <cell r="F68">
            <v>84349071.15</v>
          </cell>
          <cell r="G68">
            <v>3166225.31</v>
          </cell>
          <cell r="H68">
            <v>39.9230358564301</v>
          </cell>
          <cell r="I68">
            <v>-4764597.69</v>
          </cell>
          <cell r="J68">
            <v>95.4201631348676</v>
          </cell>
          <cell r="K68">
            <v>-4048462.84999999</v>
          </cell>
        </row>
        <row r="69">
          <cell r="B69">
            <v>14752300</v>
          </cell>
          <cell r="C69">
            <v>815890</v>
          </cell>
        </row>
        <row r="69">
          <cell r="F69">
            <v>14804111.51</v>
          </cell>
          <cell r="G69">
            <v>676184.69</v>
          </cell>
          <cell r="H69">
            <v>82.8769429702533</v>
          </cell>
          <cell r="I69">
            <v>-139705.310000001</v>
          </cell>
          <cell r="J69">
            <v>100.351209709672</v>
          </cell>
          <cell r="K69">
            <v>51811.5099999998</v>
          </cell>
        </row>
        <row r="70">
          <cell r="B70">
            <v>6871900</v>
          </cell>
          <cell r="C70">
            <v>363350</v>
          </cell>
        </row>
        <row r="70">
          <cell r="F70">
            <v>6713147.56</v>
          </cell>
          <cell r="G70">
            <v>256236.92</v>
          </cell>
          <cell r="H70">
            <v>70.5206880418329</v>
          </cell>
          <cell r="I70">
            <v>-107113.08</v>
          </cell>
          <cell r="J70">
            <v>97.6898319242131</v>
          </cell>
          <cell r="K70">
            <v>-158752.44</v>
          </cell>
        </row>
        <row r="71">
          <cell r="B71">
            <v>6901685</v>
          </cell>
          <cell r="C71">
            <v>608748</v>
          </cell>
        </row>
        <row r="71">
          <cell r="F71">
            <v>6614655.93</v>
          </cell>
          <cell r="G71">
            <v>347390.89</v>
          </cell>
          <cell r="H71">
            <v>57.0664527850604</v>
          </cell>
          <cell r="I71">
            <v>-261357.11</v>
          </cell>
          <cell r="J71">
            <v>95.8411740031601</v>
          </cell>
          <cell r="K71">
            <v>-287029.07</v>
          </cell>
        </row>
        <row r="72">
          <cell r="B72">
            <v>10693080450</v>
          </cell>
          <cell r="C72">
            <v>827853438</v>
          </cell>
        </row>
        <row r="72">
          <cell r="F72">
            <v>10573881913.64</v>
          </cell>
          <cell r="G72">
            <v>456004186.26</v>
          </cell>
          <cell r="H72">
            <v>55.0827193955556</v>
          </cell>
          <cell r="I72">
            <v>-371849251.74</v>
          </cell>
          <cell r="J72">
            <v>98.885274108641</v>
          </cell>
          <cell r="K72">
            <v>-119198536.3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  <col collapsed="false" customWidth="false" hidden="false" outlineLevel="0" max="257" min="12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19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1982547115.87</v>
      </c>
      <c r="E10" s="22" t="n">
        <f aca="false">[6]вспомогат!G10</f>
        <v>78024710.1799998</v>
      </c>
      <c r="F10" s="23" t="n">
        <f aca="false">[6]вспомогат!H10</f>
        <v>61.6916585135594</v>
      </c>
      <c r="G10" s="24" t="n">
        <f aca="false">[6]вспомогат!I10</f>
        <v>-48450589.8200002</v>
      </c>
      <c r="H10" s="25" t="n">
        <f aca="false">[6]вспомогат!J10</f>
        <v>100.5845804347</v>
      </c>
      <c r="I10" s="26" t="n">
        <f aca="false">[6]вспомогат!K10</f>
        <v>11522225.869999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743118714.11</v>
      </c>
      <c r="E12" s="27" t="n">
        <f aca="false">[6]вспомогат!G11</f>
        <v>202824567.4</v>
      </c>
      <c r="F12" s="28" t="n">
        <f aca="false">[6]вспомогат!H11</f>
        <v>49.1100647457626</v>
      </c>
      <c r="G12" s="24" t="n">
        <f aca="false">[6]вспомогат!I11</f>
        <v>-210175432.6</v>
      </c>
      <c r="H12" s="25" t="n">
        <f aca="false">[6]вспомогат!J11</f>
        <v>96.2581169783866</v>
      </c>
      <c r="I12" s="26" t="n">
        <f aca="false">[6]вспомогат!K11</f>
        <v>-184381285.89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15848375.99</v>
      </c>
      <c r="E13" s="27" t="n">
        <f aca="false">[6]вспомогат!G12</f>
        <v>18604087.01</v>
      </c>
      <c r="F13" s="28" t="n">
        <f aca="false">[6]вспомогат!H12</f>
        <v>58.5996673026063</v>
      </c>
      <c r="G13" s="24" t="n">
        <f aca="false">[6]вспомогат!I12</f>
        <v>-13143681.99</v>
      </c>
      <c r="H13" s="25" t="n">
        <f aca="false">[6]вспомогат!J12</f>
        <v>100.22893935917</v>
      </c>
      <c r="I13" s="26" t="n">
        <f aca="false">[6]вспомогат!K12</f>
        <v>949865.99000001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52440654.47</v>
      </c>
      <c r="E14" s="27" t="n">
        <f aca="false">[6]вспомогат!G13</f>
        <v>28763086.23</v>
      </c>
      <c r="F14" s="28" t="n">
        <f aca="false">[6]вспомогат!H13</f>
        <v>63.3698023032452</v>
      </c>
      <c r="G14" s="24" t="n">
        <f aca="false">[6]вспомогат!I13</f>
        <v>-16626176.77</v>
      </c>
      <c r="H14" s="25" t="n">
        <f aca="false">[6]вспомогат!J13</f>
        <v>102.66105648122</v>
      </c>
      <c r="I14" s="26" t="n">
        <f aca="false">[6]вспомогат!K13</f>
        <v>14319702.47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32402599.91</v>
      </c>
      <c r="E15" s="27" t="n">
        <f aca="false">[6]вспомогат!G14</f>
        <v>22577870.79</v>
      </c>
      <c r="F15" s="28" t="n">
        <f aca="false">[6]вспомогат!H14</f>
        <v>55.0330785111881</v>
      </c>
      <c r="G15" s="24" t="n">
        <f aca="false">[6]вспомогат!I14</f>
        <v>-18448129.21</v>
      </c>
      <c r="H15" s="25" t="n">
        <f aca="false">[6]вспомогат!J14</f>
        <v>97.7782552635446</v>
      </c>
      <c r="I15" s="26" t="n">
        <f aca="false">[6]вспомогат!K14</f>
        <v>-12097400.09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77732982.67</v>
      </c>
      <c r="E16" s="27" t="n">
        <f aca="false">[6]вспомогат!G15</f>
        <v>3751185.75</v>
      </c>
      <c r="F16" s="28" t="n">
        <f aca="false">[6]вспомогат!H15</f>
        <v>58.2282438790415</v>
      </c>
      <c r="G16" s="24" t="n">
        <f aca="false">[6]вспомогат!I15</f>
        <v>-2691024.25</v>
      </c>
      <c r="H16" s="25" t="n">
        <f aca="false">[6]вспомогат!J15</f>
        <v>99.0159704351924</v>
      </c>
      <c r="I16" s="26" t="n">
        <f aca="false">[6]вспомогат!K15</f>
        <v>-772517.329999998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321543327.15</v>
      </c>
      <c r="E17" s="30" t="n">
        <f aca="false">SUM(E12:E16)</f>
        <v>276520797.18</v>
      </c>
      <c r="F17" s="31" t="n">
        <f aca="false">E17/C17*100</f>
        <v>51.4356586537896</v>
      </c>
      <c r="G17" s="30" t="n">
        <f aca="false">SUM(G12:G16)</f>
        <v>-261084444.82</v>
      </c>
      <c r="H17" s="32" t="n">
        <f aca="false">D17/B17*100</f>
        <v>97.2018000097898</v>
      </c>
      <c r="I17" s="30" t="n">
        <f aca="false">SUM(I12:I16)</f>
        <v>-181981634.85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20331</v>
      </c>
      <c r="C18" s="34" t="n">
        <f aca="false">[6]вспомогат!C16</f>
        <v>3971456</v>
      </c>
      <c r="D18" s="33" t="n">
        <f aca="false">[6]вспомогат!F16</f>
        <v>46877246.45</v>
      </c>
      <c r="E18" s="34" t="n">
        <f aca="false">[6]вспомогат!G16</f>
        <v>1693296.19000001</v>
      </c>
      <c r="F18" s="35" t="n">
        <f aca="false">[6]вспомогат!H16</f>
        <v>42.6366599554422</v>
      </c>
      <c r="G18" s="36" t="n">
        <f aca="false">[6]вспомогат!I16</f>
        <v>-2278159.81</v>
      </c>
      <c r="H18" s="37" t="n">
        <f aca="false">[6]вспомогат!J16</f>
        <v>107.466507876797</v>
      </c>
      <c r="I18" s="38" t="n">
        <f aca="false">[6]вспомогат!K16</f>
        <v>3256915.45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8606765</v>
      </c>
      <c r="C19" s="27" t="n">
        <f aca="false">[6]вспомогат!C17</f>
        <v>22597287</v>
      </c>
      <c r="D19" s="22" t="n">
        <f aca="false">[6]вспомогат!F17</f>
        <v>273776880.18</v>
      </c>
      <c r="E19" s="27" t="n">
        <f aca="false">[6]вспомогат!G17</f>
        <v>12423844.76</v>
      </c>
      <c r="F19" s="28" t="n">
        <f aca="false">[6]вспомогат!H17</f>
        <v>54.9793643812198</v>
      </c>
      <c r="G19" s="24" t="n">
        <f aca="false">[6]вспомогат!I17</f>
        <v>-10173442.24</v>
      </c>
      <c r="H19" s="25" t="n">
        <f aca="false">[6]вспомогат!J17</f>
        <v>101.924789638117</v>
      </c>
      <c r="I19" s="26" t="n">
        <f aca="false">[6]вспомогат!K17</f>
        <v>5170115.1800000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6986.83</v>
      </c>
      <c r="E20" s="27" t="n">
        <f aca="false">[6]вспомогат!G18</f>
        <v>9873.30999999998</v>
      </c>
      <c r="F20" s="28" t="n">
        <f aca="false">[6]вспомогат!H18</f>
        <v>138.088251748252</v>
      </c>
      <c r="G20" s="24" t="n">
        <f aca="false">[6]вспомогат!I18</f>
        <v>2723.30999999998</v>
      </c>
      <c r="H20" s="25" t="n">
        <f aca="false">[6]вспомогат!J18</f>
        <v>107.733008792488</v>
      </c>
      <c r="I20" s="26" t="n">
        <f aca="false">[6]вспомогат!K18</f>
        <v>9832.82999999999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176650.29</v>
      </c>
      <c r="E21" s="27" t="n">
        <f aca="false">[6]вспомогат!G19</f>
        <v>353866.8</v>
      </c>
      <c r="F21" s="28" t="n">
        <f aca="false">[6]вспомогат!H19</f>
        <v>111.397271313534</v>
      </c>
      <c r="G21" s="24" t="n">
        <f aca="false">[6]вспомогат!I19</f>
        <v>36204.7999999998</v>
      </c>
      <c r="H21" s="25" t="n">
        <f aca="false">[6]вспомогат!J19</f>
        <v>113.703560409702</v>
      </c>
      <c r="I21" s="26" t="n">
        <f aca="false">[6]вспомогат!K19</f>
        <v>744410.29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38866898.93</v>
      </c>
      <c r="E22" s="27" t="n">
        <f aca="false">[6]вспомогат!G20</f>
        <v>7540143.29000001</v>
      </c>
      <c r="F22" s="28" t="n">
        <f aca="false">[6]вспомогат!H20</f>
        <v>64.4426287751211</v>
      </c>
      <c r="G22" s="24" t="n">
        <f aca="false">[6]вспомогат!I20</f>
        <v>-4160408.70999999</v>
      </c>
      <c r="H22" s="25" t="n">
        <f aca="false">[6]вспомогат!J20</f>
        <v>102.21939547953</v>
      </c>
      <c r="I22" s="26" t="n">
        <f aca="false">[6]вспомогат!K20</f>
        <v>3015088.9300000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842520</v>
      </c>
      <c r="C23" s="27" t="n">
        <f aca="false">[6]вспомогат!C21</f>
        <v>2345970</v>
      </c>
      <c r="D23" s="22" t="n">
        <f aca="false">[6]вспомогат!F21</f>
        <v>34071690.52</v>
      </c>
      <c r="E23" s="27" t="n">
        <f aca="false">[6]вспомогат!G21</f>
        <v>1813158.16</v>
      </c>
      <c r="F23" s="28" t="n">
        <f aca="false">[6]вспомогат!H21</f>
        <v>77.2882074365829</v>
      </c>
      <c r="G23" s="24" t="n">
        <f aca="false">[6]вспомогат!I21</f>
        <v>-532811.839999996</v>
      </c>
      <c r="H23" s="25" t="n">
        <f aca="false">[6]вспомогат!J21</f>
        <v>118.130075041987</v>
      </c>
      <c r="I23" s="26" t="n">
        <f aca="false">[6]вспомогат!K21</f>
        <v>5229170.52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7337760</v>
      </c>
      <c r="C24" s="27" t="n">
        <f aca="false">[6]вспомогат!C22</f>
        <v>4660669</v>
      </c>
      <c r="D24" s="22" t="n">
        <f aca="false">[6]вспомогат!F22</f>
        <v>59136717.17</v>
      </c>
      <c r="E24" s="27" t="n">
        <f aca="false">[6]вспомогат!G22</f>
        <v>2686301.13</v>
      </c>
      <c r="F24" s="28" t="n">
        <f aca="false">[6]вспомогат!H22</f>
        <v>57.6376724028246</v>
      </c>
      <c r="G24" s="24" t="n">
        <f aca="false">[6]вспомогат!I22</f>
        <v>-1974367.87</v>
      </c>
      <c r="H24" s="25" t="n">
        <f aca="false">[6]вспомогат!J22</f>
        <v>103.137473752027</v>
      </c>
      <c r="I24" s="26" t="n">
        <f aca="false">[6]вспомогат!K22</f>
        <v>1798957.17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9908207.46</v>
      </c>
      <c r="E25" s="27" t="n">
        <f aca="false">[6]вспомогат!G23</f>
        <v>388519.800000001</v>
      </c>
      <c r="F25" s="28" t="n">
        <f aca="false">[6]вспомогат!H23</f>
        <v>80.079766512905</v>
      </c>
      <c r="G25" s="24" t="n">
        <f aca="false">[6]вспомогат!I23</f>
        <v>-96646.1999999993</v>
      </c>
      <c r="H25" s="25" t="n">
        <f aca="false">[6]вспомогат!J23</f>
        <v>99.2975502841165</v>
      </c>
      <c r="I25" s="26" t="n">
        <f aca="false">[6]вспомогат!K23</f>
        <v>-70092.539999999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7112222.9</v>
      </c>
      <c r="E26" s="27" t="n">
        <f aca="false">[6]вспомогат!G24</f>
        <v>2338034.93</v>
      </c>
      <c r="F26" s="28" t="n">
        <f aca="false">[6]вспомогат!H24</f>
        <v>54.8674396179706</v>
      </c>
      <c r="G26" s="24" t="n">
        <f aca="false">[6]вспомогат!I24</f>
        <v>-1923208.07</v>
      </c>
      <c r="H26" s="25" t="n">
        <f aca="false">[6]вспомогат!J24</f>
        <v>104.764882538113</v>
      </c>
      <c r="I26" s="26" t="n">
        <f aca="false">[6]вспомогат!K24</f>
        <v>2142742.9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21973800</v>
      </c>
      <c r="C27" s="27" t="n">
        <f aca="false">[6]вспомогат!C25</f>
        <v>6857335</v>
      </c>
      <c r="D27" s="22" t="n">
        <f aca="false">[6]вспомогат!F25</f>
        <v>119087087.22</v>
      </c>
      <c r="E27" s="27" t="n">
        <f aca="false">[6]вспомогат!G25</f>
        <v>5944910.08</v>
      </c>
      <c r="F27" s="28" t="n">
        <f aca="false">[6]вспомогат!H25</f>
        <v>86.6941760902741</v>
      </c>
      <c r="G27" s="24" t="n">
        <f aca="false">[6]вспомогат!I25</f>
        <v>-912424.920000002</v>
      </c>
      <c r="H27" s="25" t="n">
        <f aca="false">[6]вспомогат!J25</f>
        <v>97.6333337323261</v>
      </c>
      <c r="I27" s="26" t="n">
        <f aca="false">[6]вспомогат!K25</f>
        <v>-2886712.78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845658</v>
      </c>
      <c r="C28" s="27" t="n">
        <f aca="false">[6]вспомогат!C26</f>
        <v>4541133</v>
      </c>
      <c r="D28" s="22" t="n">
        <f aca="false">[6]вспомогат!F26</f>
        <v>68200775.57</v>
      </c>
      <c r="E28" s="27" t="n">
        <f aca="false">[6]вспомогат!G26</f>
        <v>3675295.23999999</v>
      </c>
      <c r="F28" s="28" t="n">
        <f aca="false">[6]вспомогат!H26</f>
        <v>80.9334419405905</v>
      </c>
      <c r="G28" s="24" t="n">
        <f aca="false">[6]вспомогат!I26</f>
        <v>-865837.760000005</v>
      </c>
      <c r="H28" s="25" t="n">
        <f aca="false">[6]вспомогат!J26</f>
        <v>97.644975397039</v>
      </c>
      <c r="I28" s="26" t="n">
        <f aca="false">[6]вспомогат!K26</f>
        <v>-1644882.43000001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584744</v>
      </c>
      <c r="C29" s="27" t="n">
        <f aca="false">[6]вспомогат!C27</f>
        <v>5684388</v>
      </c>
      <c r="D29" s="22" t="n">
        <f aca="false">[6]вспомогат!F27</f>
        <v>63729384.22</v>
      </c>
      <c r="E29" s="27" t="n">
        <f aca="false">[6]вспомогат!G27</f>
        <v>3199705.72</v>
      </c>
      <c r="F29" s="28" t="n">
        <f aca="false">[6]вспомогат!H27</f>
        <v>56.2893616691893</v>
      </c>
      <c r="G29" s="24" t="n">
        <f aca="false">[6]вспомогат!I27</f>
        <v>-2484682.28</v>
      </c>
      <c r="H29" s="25" t="n">
        <f aca="false">[6]вспомогат!J27</f>
        <v>98.6756008818429</v>
      </c>
      <c r="I29" s="26" t="n">
        <f aca="false">[6]вспомогат!K27</f>
        <v>-855359.780000001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2</v>
      </c>
      <c r="F30" s="28" t="n">
        <f aca="false">[6]вспомогат!H28</f>
        <v>-17.3691017964072</v>
      </c>
      <c r="G30" s="24" t="n">
        <f aca="false">[6]вспомогат!I28</f>
        <v>-9800.32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74887305.11</v>
      </c>
      <c r="E31" s="27" t="n">
        <f aca="false">[6]вспомогат!G29</f>
        <v>6879775.18000001</v>
      </c>
      <c r="F31" s="28" t="n">
        <f aca="false">[6]вспомогат!H29</f>
        <v>70.3300250221553</v>
      </c>
      <c r="G31" s="24" t="n">
        <f aca="false">[6]вспомогат!I29</f>
        <v>-2902355.81999999</v>
      </c>
      <c r="H31" s="25" t="n">
        <f aca="false">[6]вспомогат!J29</f>
        <v>101.654070204735</v>
      </c>
      <c r="I31" s="26" t="n">
        <f aca="false">[6]вспомогат!K29</f>
        <v>2845689.11000001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8839285.44</v>
      </c>
      <c r="E32" s="27" t="n">
        <f aca="false">[6]вспомогат!G30</f>
        <v>2241172.58</v>
      </c>
      <c r="F32" s="28" t="n">
        <f aca="false">[6]вспомогат!H30</f>
        <v>69.3884036477966</v>
      </c>
      <c r="G32" s="24" t="n">
        <f aca="false">[6]вспомогат!I30</f>
        <v>-988722.420000002</v>
      </c>
      <c r="H32" s="25" t="n">
        <f aca="false">[6]вспомогат!J30</f>
        <v>105.797901778555</v>
      </c>
      <c r="I32" s="26" t="n">
        <f aca="false">[6]вспомогат!K30</f>
        <v>2676474.44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39392024.25</v>
      </c>
      <c r="E33" s="27" t="n">
        <f aca="false">[6]вспомогат!G31</f>
        <v>2243410.87</v>
      </c>
      <c r="F33" s="28" t="n">
        <f aca="false">[6]вспомогат!H31</f>
        <v>113.834346305603</v>
      </c>
      <c r="G33" s="24" t="n">
        <f aca="false">[6]вспомогат!I31</f>
        <v>272642.869999997</v>
      </c>
      <c r="H33" s="25" t="n">
        <f aca="false">[6]вспомогат!J31</f>
        <v>96.5073490771466</v>
      </c>
      <c r="I33" s="26" t="n">
        <f aca="false">[6]вспомогат!K31</f>
        <v>-1425617.75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771527</v>
      </c>
      <c r="C34" s="27" t="n">
        <f aca="false">[6]вспомогат!C32</f>
        <v>1540471</v>
      </c>
      <c r="D34" s="22" t="n">
        <f aca="false">[6]вспомогат!F32</f>
        <v>37807910.28</v>
      </c>
      <c r="E34" s="27" t="n">
        <f aca="false">[6]вспомогат!G32</f>
        <v>1300350.14</v>
      </c>
      <c r="F34" s="28" t="n">
        <f aca="false">[6]вспомогат!H32</f>
        <v>84.4125037082815</v>
      </c>
      <c r="G34" s="24" t="n">
        <f aca="false">[6]вспомогат!I32</f>
        <v>-240120.859999999</v>
      </c>
      <c r="H34" s="25" t="n">
        <f aca="false">[6]вспомогат!J32</f>
        <v>102.818439604099</v>
      </c>
      <c r="I34" s="26" t="n">
        <f aca="false">[6]вспомогат!K32</f>
        <v>1036383.28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23362</v>
      </c>
      <c r="C35" s="27" t="n">
        <f aca="false">[6]вспомогат!C33</f>
        <v>4736181</v>
      </c>
      <c r="D35" s="22" t="n">
        <f aca="false">[6]вспомогат!F33</f>
        <v>72005427.87</v>
      </c>
      <c r="E35" s="27" t="n">
        <f aca="false">[6]вспомогат!G33</f>
        <v>3276825.51000001</v>
      </c>
      <c r="F35" s="28" t="n">
        <f aca="false">[6]вспомогат!H33</f>
        <v>69.187083643974</v>
      </c>
      <c r="G35" s="24" t="n">
        <f aca="false">[6]вспомогат!I33</f>
        <v>-1459355.48999999</v>
      </c>
      <c r="H35" s="25" t="n">
        <f aca="false">[6]вспомогат!J33</f>
        <v>104.32037180397</v>
      </c>
      <c r="I35" s="26" t="n">
        <f aca="false">[6]вспомогат!K33</f>
        <v>2982065.87000001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1891.5</v>
      </c>
      <c r="E36" s="27" t="n">
        <f aca="false">[6]вспомогат!G34</f>
        <v>15247.7</v>
      </c>
      <c r="F36" s="28" t="n">
        <f aca="false">[6]вспомогат!H34</f>
        <v>1016.51333333333</v>
      </c>
      <c r="G36" s="24" t="n">
        <f aca="false">[6]вспомогат!I34</f>
        <v>13747.7</v>
      </c>
      <c r="H36" s="25" t="n">
        <f aca="false">[6]вспомогат!J34</f>
        <v>111.861706349206</v>
      </c>
      <c r="I36" s="26" t="n">
        <f aca="false">[6]вспомогат!K34</f>
        <v>29891.5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8327400</v>
      </c>
      <c r="C37" s="27" t="n">
        <f aca="false">[6]вспомогат!C35</f>
        <v>876342</v>
      </c>
      <c r="D37" s="22" t="n">
        <f aca="false">[6]вспомогат!F35</f>
        <v>7924723.33</v>
      </c>
      <c r="E37" s="27" t="n">
        <f aca="false">[6]вспомогат!G35</f>
        <v>253249.5</v>
      </c>
      <c r="F37" s="28" t="n">
        <f aca="false">[6]вспомогат!H35</f>
        <v>28.8984779914691</v>
      </c>
      <c r="G37" s="24" t="n">
        <f aca="false">[6]вспомогат!I35</f>
        <v>-623092.5</v>
      </c>
      <c r="H37" s="25" t="n">
        <f aca="false">[6]вспомогат!J35</f>
        <v>95.1644370391719</v>
      </c>
      <c r="I37" s="26" t="n">
        <f aca="false">[6]вспомогат!K35</f>
        <v>-402676.67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24654920</v>
      </c>
      <c r="C38" s="30" t="n">
        <f aca="false">SUM(C18:C37)</f>
        <v>89575649</v>
      </c>
      <c r="D38" s="30" t="n">
        <f aca="false">SUM(D18:D37)</f>
        <v>1248252746.51</v>
      </c>
      <c r="E38" s="30" t="n">
        <f aca="false">SUM(E18:E37)</f>
        <v>58275530.57</v>
      </c>
      <c r="F38" s="31" t="n">
        <f aca="false">E38/C38*100</f>
        <v>65.0573355823523</v>
      </c>
      <c r="G38" s="30" t="n">
        <f aca="false">SUM(G18:G37)</f>
        <v>-31300118.43</v>
      </c>
      <c r="H38" s="32" t="n">
        <f aca="false">D38/B38*100</f>
        <v>101.926895987157</v>
      </c>
      <c r="I38" s="30" t="n">
        <f aca="false">SUM(I18:I37)</f>
        <v>23597826.51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094039</v>
      </c>
      <c r="E39" s="27" t="n">
        <f aca="false">[6]вспомогат!G36</f>
        <v>571574.93</v>
      </c>
      <c r="F39" s="28" t="n">
        <f aca="false">[6]вспомогат!H36</f>
        <v>41.6051839887262</v>
      </c>
      <c r="G39" s="24" t="n">
        <f aca="false">[6]вспомогат!I36</f>
        <v>-802232.07</v>
      </c>
      <c r="H39" s="25" t="n">
        <f aca="false">[6]вспомогат!J36</f>
        <v>99.7492986995518</v>
      </c>
      <c r="I39" s="26" t="n">
        <f aca="false">[6]вспомогат!K36</f>
        <v>-45476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4724573.57</v>
      </c>
      <c r="E40" s="27" t="n">
        <f aca="false">[6]вспомогат!G37</f>
        <v>2514158.36</v>
      </c>
      <c r="F40" s="28" t="n">
        <f aca="false">[6]вспомогат!H37</f>
        <v>89.7152081964703</v>
      </c>
      <c r="G40" s="24" t="n">
        <f aca="false">[6]вспомогат!I37</f>
        <v>-288218.640000001</v>
      </c>
      <c r="H40" s="25" t="n">
        <f aca="false">[6]вспомогат!J37</f>
        <v>101.061919675062</v>
      </c>
      <c r="I40" s="26" t="n">
        <f aca="false">[6]вспомогат!K37</f>
        <v>469948.57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127829.98</v>
      </c>
      <c r="E41" s="27" t="n">
        <f aca="false">[6]вспомогат!G38</f>
        <v>732294.390000001</v>
      </c>
      <c r="F41" s="28" t="n">
        <f aca="false">[6]вспомогат!H38</f>
        <v>80.6873728748196</v>
      </c>
      <c r="G41" s="24" t="n">
        <f aca="false">[6]вспомогат!I38</f>
        <v>-175275.609999999</v>
      </c>
      <c r="H41" s="25" t="n">
        <f aca="false">[6]вспомогат!J38</f>
        <v>105.587683666558</v>
      </c>
      <c r="I41" s="26" t="n">
        <f aca="false">[6]вспомогат!K38</f>
        <v>1276840.98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8332272.59</v>
      </c>
      <c r="E42" s="27" t="n">
        <f aca="false">[6]вспомогат!G39</f>
        <v>787205.82</v>
      </c>
      <c r="F42" s="28" t="n">
        <f aca="false">[6]вспомогат!H39</f>
        <v>45.0279088603425</v>
      </c>
      <c r="G42" s="24" t="n">
        <f aca="false">[6]вспомогат!I39</f>
        <v>-961056.18</v>
      </c>
      <c r="H42" s="25" t="n">
        <f aca="false">[6]вспомогат!J39</f>
        <v>96.1209219606405</v>
      </c>
      <c r="I42" s="26" t="n">
        <f aca="false">[6]вспомогат!K39</f>
        <v>-739821.41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319203.65</v>
      </c>
      <c r="E43" s="27" t="n">
        <f aca="false">[6]вспомогат!G40</f>
        <v>456100.059999999</v>
      </c>
      <c r="F43" s="28" t="n">
        <f aca="false">[6]вспомогат!H40</f>
        <v>51.3680569790044</v>
      </c>
      <c r="G43" s="24" t="n">
        <f aca="false">[6]вспомогат!I40</f>
        <v>-431805.940000001</v>
      </c>
      <c r="H43" s="25" t="n">
        <f aca="false">[6]вспомогат!J40</f>
        <v>108.869659464435</v>
      </c>
      <c r="I43" s="26" t="n">
        <f aca="false">[6]вспомогат!K40</f>
        <v>1492473.65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310811.97</v>
      </c>
      <c r="E44" s="27" t="n">
        <f aca="false">[6]вспомогат!G41</f>
        <v>575421.919999998</v>
      </c>
      <c r="F44" s="28" t="n">
        <f aca="false">[6]вспомогат!H41</f>
        <v>70.1742606617152</v>
      </c>
      <c r="G44" s="24" t="n">
        <f aca="false">[6]вспомогат!I41</f>
        <v>-244568.080000002</v>
      </c>
      <c r="H44" s="25" t="n">
        <f aca="false">[6]вспомогат!J41</f>
        <v>99.5863676982326</v>
      </c>
      <c r="I44" s="26" t="n">
        <f aca="false">[6]вспомогат!K41</f>
        <v>-92668.0300000012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2901779.87</v>
      </c>
      <c r="E45" s="27" t="n">
        <f aca="false">[6]вспомогат!G42</f>
        <v>2024143.62</v>
      </c>
      <c r="F45" s="28" t="n">
        <f aca="false">[6]вспомогат!H42</f>
        <v>92.7912468855939</v>
      </c>
      <c r="G45" s="24" t="n">
        <f aca="false">[6]вспомогат!I42</f>
        <v>-157251.379999999</v>
      </c>
      <c r="H45" s="25" t="n">
        <f aca="false">[6]вспомогат!J42</f>
        <v>107.52335114181</v>
      </c>
      <c r="I45" s="26" t="n">
        <f aca="false">[6]вспомогат!K42</f>
        <v>2302119.87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3544753.57</v>
      </c>
      <c r="E46" s="27" t="n">
        <f aca="false">[6]вспомогат!G43</f>
        <v>2370834.47</v>
      </c>
      <c r="F46" s="28" t="n">
        <f aca="false">[6]вспомогат!H43</f>
        <v>66.8872643794383</v>
      </c>
      <c r="G46" s="24" t="n">
        <f aca="false">[6]вспомогат!I43</f>
        <v>-1173688.53</v>
      </c>
      <c r="H46" s="25" t="n">
        <f aca="false">[6]вспомогат!J43</f>
        <v>100.026871793094</v>
      </c>
      <c r="I46" s="26" t="n">
        <f aca="false">[6]вспомогат!K43</f>
        <v>14384.5700000003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068682</v>
      </c>
      <c r="C47" s="27" t="n">
        <f aca="false">[6]вспомогат!C44</f>
        <v>2189790</v>
      </c>
      <c r="D47" s="22" t="n">
        <f aca="false">[6]вспомогат!F44</f>
        <v>26079727.73</v>
      </c>
      <c r="E47" s="27" t="n">
        <f aca="false">[6]вспомогат!G44</f>
        <v>1017441.77</v>
      </c>
      <c r="F47" s="28" t="n">
        <f aca="false">[6]вспомогат!H44</f>
        <v>46.4629836651003</v>
      </c>
      <c r="G47" s="24" t="n">
        <f aca="false">[6]вспомогат!I44</f>
        <v>-1172348.23</v>
      </c>
      <c r="H47" s="25" t="n">
        <f aca="false">[6]вспомогат!J44</f>
        <v>104.033102857183</v>
      </c>
      <c r="I47" s="26" t="n">
        <f aca="false">[6]вспомогат!K44</f>
        <v>1011045.73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6137216</v>
      </c>
      <c r="C48" s="27" t="n">
        <f aca="false">[6]вспомогат!C45</f>
        <v>1508676</v>
      </c>
      <c r="D48" s="22" t="n">
        <f aca="false">[6]вспомогат!F45</f>
        <v>29412432.27</v>
      </c>
      <c r="E48" s="27" t="n">
        <f aca="false">[6]вспомогат!G45</f>
        <v>1196815.65</v>
      </c>
      <c r="F48" s="28" t="n">
        <f aca="false">[6]вспомогат!H45</f>
        <v>79.328871805477</v>
      </c>
      <c r="G48" s="24" t="n">
        <f aca="false">[6]вспомогат!I45</f>
        <v>-311860.350000002</v>
      </c>
      <c r="H48" s="25" t="n">
        <f aca="false">[6]вспомогат!J45</f>
        <v>112.530853592058</v>
      </c>
      <c r="I48" s="26" t="n">
        <f aca="false">[6]вспомогат!K45</f>
        <v>3275216.27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9833824.96</v>
      </c>
      <c r="E49" s="27" t="n">
        <f aca="false">[6]вспомогат!G46</f>
        <v>464840.66</v>
      </c>
      <c r="F49" s="28" t="n">
        <f aca="false">[6]вспомогат!H46</f>
        <v>143.807553567341</v>
      </c>
      <c r="G49" s="24" t="n">
        <f aca="false">[6]вспомогат!I46</f>
        <v>141602.66</v>
      </c>
      <c r="H49" s="25" t="n">
        <f aca="false">[6]вспомогат!J46</f>
        <v>114.530850273346</v>
      </c>
      <c r="I49" s="26" t="n">
        <f aca="false">[6]вспомогат!K46</f>
        <v>1247644.96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9820102.61</v>
      </c>
      <c r="E50" s="27" t="n">
        <f aca="false">[6]вспомогат!G47</f>
        <v>717715.699999999</v>
      </c>
      <c r="F50" s="28" t="n">
        <f aca="false">[6]вспомогат!H47</f>
        <v>107.059907187938</v>
      </c>
      <c r="G50" s="24" t="n">
        <f aca="false">[6]вспомогат!I47</f>
        <v>47328.6999999993</v>
      </c>
      <c r="H50" s="25" t="n">
        <f aca="false">[6]вспомогат!J47</f>
        <v>97.6405692326049</v>
      </c>
      <c r="I50" s="26" t="n">
        <f aca="false">[6]вспомогат!K47</f>
        <v>-237297.390000001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9705571.28</v>
      </c>
      <c r="E51" s="27" t="n">
        <f aca="false">[6]вспомогат!G48</f>
        <v>343024.049999999</v>
      </c>
      <c r="F51" s="28" t="n">
        <f aca="false">[6]вспомогат!H48</f>
        <v>27.0486581494337</v>
      </c>
      <c r="G51" s="24" t="n">
        <f aca="false">[6]вспомогат!I48</f>
        <v>-925149.950000001</v>
      </c>
      <c r="H51" s="25" t="n">
        <f aca="false">[6]вспомогат!J48</f>
        <v>92.9641735918744</v>
      </c>
      <c r="I51" s="26" t="n">
        <f aca="false">[6]вспомогат!K48</f>
        <v>-734548.72000000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1758303.7</v>
      </c>
      <c r="E52" s="27" t="n">
        <f aca="false">[6]вспомогат!G49</f>
        <v>1036963.69</v>
      </c>
      <c r="F52" s="28" t="n">
        <f aca="false">[6]вспомогат!H49</f>
        <v>39.0404555356183</v>
      </c>
      <c r="G52" s="24" t="n">
        <f aca="false">[6]вспомогат!I49</f>
        <v>-1619162.31</v>
      </c>
      <c r="H52" s="25" t="n">
        <f aca="false">[6]вспомогат!J49</f>
        <v>105.529649234736</v>
      </c>
      <c r="I52" s="26" t="n">
        <f aca="false">[6]вспомогат!K49</f>
        <v>1664103.7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0886508.91</v>
      </c>
      <c r="E53" s="27" t="n">
        <f aca="false">[6]вспомогат!G50</f>
        <v>398756.6</v>
      </c>
      <c r="F53" s="28" t="n">
        <f aca="false">[6]вспомогат!H50</f>
        <v>52.3887013072324</v>
      </c>
      <c r="G53" s="24" t="n">
        <f aca="false">[6]вспомогат!I50</f>
        <v>-362393.4</v>
      </c>
      <c r="H53" s="25" t="n">
        <f aca="false">[6]вспомогат!J50</f>
        <v>93.3630828273473</v>
      </c>
      <c r="I53" s="26" t="n">
        <f aca="false">[6]вспомогат!K50</f>
        <v>-773891.0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296899.83</v>
      </c>
      <c r="E54" s="27" t="n">
        <f aca="false">[6]вспомогат!G51</f>
        <v>1037815.18</v>
      </c>
      <c r="F54" s="28" t="n">
        <f aca="false">[6]вспомогат!H51</f>
        <v>189.711211041038</v>
      </c>
      <c r="G54" s="24" t="n">
        <f aca="false">[6]вспомогат!I51</f>
        <v>490765.18</v>
      </c>
      <c r="H54" s="25" t="n">
        <f aca="false">[6]вспомогат!J51</f>
        <v>108.685014411412</v>
      </c>
      <c r="I54" s="26" t="n">
        <f aca="false">[6]вспомогат!K51</f>
        <v>742914.83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159999</v>
      </c>
      <c r="C55" s="27" t="n">
        <f aca="false">[6]вспомогат!C52</f>
        <v>3655749</v>
      </c>
      <c r="D55" s="22" t="n">
        <f aca="false">[6]вспомогат!F52</f>
        <v>53712339.08</v>
      </c>
      <c r="E55" s="27" t="n">
        <f aca="false">[6]вспомогат!G52</f>
        <v>1850580.3</v>
      </c>
      <c r="F55" s="28" t="n">
        <f aca="false">[6]вспомогат!H52</f>
        <v>50.6210984397451</v>
      </c>
      <c r="G55" s="24" t="n">
        <f aca="false">[6]вспомогат!I52</f>
        <v>-1805168.7</v>
      </c>
      <c r="H55" s="25" t="n">
        <f aca="false">[6]вспомогат!J52</f>
        <v>104.988936923161</v>
      </c>
      <c r="I55" s="26" t="n">
        <f aca="false">[6]вспомогат!K52</f>
        <v>2552340.08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464183</v>
      </c>
      <c r="C56" s="27" t="n">
        <f aca="false">[6]вспомогат!C53</f>
        <v>6897532</v>
      </c>
      <c r="D56" s="22" t="n">
        <f aca="false">[6]вспомогат!F53</f>
        <v>62627171.84</v>
      </c>
      <c r="E56" s="27" t="n">
        <f aca="false">[6]вспомогат!G53</f>
        <v>2968394.08000001</v>
      </c>
      <c r="F56" s="28" t="n">
        <f aca="false">[6]вспомогат!H53</f>
        <v>43.0355970802311</v>
      </c>
      <c r="G56" s="24" t="n">
        <f aca="false">[6]вспомогат!I53</f>
        <v>-3929137.91999999</v>
      </c>
      <c r="H56" s="25" t="n">
        <f aca="false">[6]вспомогат!J53</f>
        <v>98.6811282830191</v>
      </c>
      <c r="I56" s="26" t="n">
        <f aca="false">[6]вспомогат!K53</f>
        <v>-837011.159999996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6357919.32</v>
      </c>
      <c r="E57" s="27" t="n">
        <f aca="false">[6]вспомогат!G54</f>
        <v>1591592.49</v>
      </c>
      <c r="F57" s="28" t="n">
        <f aca="false">[6]вспомогат!H54</f>
        <v>48.2849447098977</v>
      </c>
      <c r="G57" s="24" t="n">
        <f aca="false">[6]вспомогат!I54</f>
        <v>-1704657.51</v>
      </c>
      <c r="H57" s="25" t="n">
        <f aca="false">[6]вспомогат!J54</f>
        <v>97.7368256875249</v>
      </c>
      <c r="I57" s="26" t="n">
        <f aca="false">[6]вспомогат!K54</f>
        <v>-841896.68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67702183.51</v>
      </c>
      <c r="E58" s="27" t="n">
        <f aca="false">[6]вспомогат!G55</f>
        <v>3539329.79000001</v>
      </c>
      <c r="F58" s="28" t="n">
        <f aca="false">[6]вспомогат!H55</f>
        <v>97.0293204660155</v>
      </c>
      <c r="G58" s="24" t="n">
        <f aca="false">[6]вспомогат!I55</f>
        <v>-108361.209999993</v>
      </c>
      <c r="H58" s="25" t="n">
        <f aca="false">[6]вспомогат!J55</f>
        <v>115.163270582432</v>
      </c>
      <c r="I58" s="26" t="n">
        <f aca="false">[6]вспомогат!K55</f>
        <v>8914183.51000001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1029049.45</v>
      </c>
      <c r="E59" s="27" t="n">
        <f aca="false">[6]вспомогат!G56</f>
        <v>2421245.41</v>
      </c>
      <c r="F59" s="28" t="n">
        <f aca="false">[6]вспомогат!H56</f>
        <v>48.0919197476671</v>
      </c>
      <c r="G59" s="24" t="n">
        <f aca="false">[6]вспомогат!I56</f>
        <v>-2613374.59</v>
      </c>
      <c r="H59" s="25" t="n">
        <f aca="false">[6]вспомогат!J56</f>
        <v>100.71232549332</v>
      </c>
      <c r="I59" s="26" t="n">
        <f aca="false">[6]вспомогат!K56</f>
        <v>502379.450000003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057868</v>
      </c>
      <c r="C60" s="27" t="n">
        <f aca="false">[6]вспомогат!C57</f>
        <v>959238</v>
      </c>
      <c r="D60" s="22" t="n">
        <f aca="false">[6]вспомогат!F57</f>
        <v>12461632.66</v>
      </c>
      <c r="E60" s="27" t="n">
        <f aca="false">[6]вспомогат!G57</f>
        <v>815008.380000001</v>
      </c>
      <c r="F60" s="28" t="n">
        <f aca="false">[6]вспомогат!H57</f>
        <v>84.9641465413173</v>
      </c>
      <c r="G60" s="24" t="n">
        <f aca="false">[6]вспомогат!I57</f>
        <v>-144229.619999999</v>
      </c>
      <c r="H60" s="25" t="n">
        <f aca="false">[6]вспомогат!J57</f>
        <v>103.348557638879</v>
      </c>
      <c r="I60" s="26" t="n">
        <f aca="false">[6]вспомогат!K57</f>
        <v>403764.66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58945320.1</v>
      </c>
      <c r="E61" s="27" t="n">
        <f aca="false">[6]вспомогат!G58</f>
        <v>2605359.92</v>
      </c>
      <c r="F61" s="28" t="n">
        <f aca="false">[6]вспомогат!H58</f>
        <v>65.6228885194701</v>
      </c>
      <c r="G61" s="24" t="n">
        <f aca="false">[6]вспомогат!I58</f>
        <v>-1364840.08</v>
      </c>
      <c r="H61" s="25" t="n">
        <f aca="false">[6]вспомогат!J58</f>
        <v>101.081115521326</v>
      </c>
      <c r="I61" s="26" t="n">
        <f aca="false">[6]вспомогат!K58</f>
        <v>630451.100000002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4375925.23</v>
      </c>
      <c r="E62" s="27" t="n">
        <f aca="false">[6]вспомогат!G59</f>
        <v>412718.450000001</v>
      </c>
      <c r="F62" s="28" t="n">
        <f aca="false">[6]вспомогат!H59</f>
        <v>25.4906719552146</v>
      </c>
      <c r="G62" s="24" t="n">
        <f aca="false">[6]вспомогат!I59</f>
        <v>-1206377.55</v>
      </c>
      <c r="H62" s="25" t="n">
        <f aca="false">[6]вспомогат!J59</f>
        <v>116.646045487001</v>
      </c>
      <c r="I62" s="26" t="n">
        <f aca="false">[6]вспомогат!K59</f>
        <v>2051525.23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176999.97</v>
      </c>
      <c r="E63" s="27" t="n">
        <f aca="false">[6]вспомогат!G60</f>
        <v>637444.59</v>
      </c>
      <c r="F63" s="28" t="n">
        <f aca="false">[6]вспомогат!H60</f>
        <v>35.1557792852416</v>
      </c>
      <c r="G63" s="24" t="n">
        <f aca="false">[6]вспомогат!I60</f>
        <v>-1175755.41</v>
      </c>
      <c r="H63" s="25" t="n">
        <f aca="false">[6]вспомогат!J60</f>
        <v>104.292003661249</v>
      </c>
      <c r="I63" s="26" t="n">
        <f aca="false">[6]вспомогат!K60</f>
        <v>624589.970000001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0795030.33</v>
      </c>
      <c r="E64" s="27" t="n">
        <f aca="false">[6]вспомогат!G61</f>
        <v>334533.119999999</v>
      </c>
      <c r="F64" s="28" t="n">
        <f aca="false">[6]вспомогат!H61</f>
        <v>50.3050515105809</v>
      </c>
      <c r="G64" s="24" t="n">
        <f aca="false">[6]вспомогат!I61</f>
        <v>-330475.880000001</v>
      </c>
      <c r="H64" s="25" t="n">
        <f aca="false">[6]вспомогат!J61</f>
        <v>98.2209844016962</v>
      </c>
      <c r="I64" s="26" t="n">
        <f aca="false">[6]вспомогат!K61</f>
        <v>-195523.67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36320</v>
      </c>
      <c r="C65" s="27" t="n">
        <f aca="false">[6]вспомогат!C62</f>
        <v>1121020</v>
      </c>
      <c r="D65" s="22" t="n">
        <f aca="false">[6]вспомогат!F62</f>
        <v>12884667.39</v>
      </c>
      <c r="E65" s="27" t="n">
        <f aca="false">[6]вспомогат!G62</f>
        <v>354267.91</v>
      </c>
      <c r="F65" s="28" t="n">
        <f aca="false">[6]вспомогат!H62</f>
        <v>31.6022827425024</v>
      </c>
      <c r="G65" s="24" t="n">
        <f aca="false">[6]вспомогат!I62</f>
        <v>-766752.09</v>
      </c>
      <c r="H65" s="25" t="n">
        <f aca="false">[6]вспомогат!J62</f>
        <v>101.96534584436</v>
      </c>
      <c r="I65" s="26" t="n">
        <f aca="false">[6]вспомогат!K62</f>
        <v>248347.39000000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684569.6</v>
      </c>
      <c r="E66" s="27" t="n">
        <f aca="false">[6]вспомогат!G63</f>
        <v>573579.609999999</v>
      </c>
      <c r="F66" s="28" t="n">
        <f aca="false">[6]вспомогат!H63</f>
        <v>69.5867967219279</v>
      </c>
      <c r="G66" s="24" t="n">
        <f aca="false">[6]вспомогат!I63</f>
        <v>-250685.390000001</v>
      </c>
      <c r="H66" s="25" t="n">
        <f aca="false">[6]вспомогат!J63</f>
        <v>98.9309189879088</v>
      </c>
      <c r="I66" s="26" t="n">
        <f aca="false">[6]вспомогат!K63</f>
        <v>-93848.4000000004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335947.75</v>
      </c>
      <c r="E67" s="27" t="n">
        <f aca="false">[6]вспомогат!G64</f>
        <v>827281.310000001</v>
      </c>
      <c r="F67" s="28" t="n">
        <f aca="false">[6]вспомогат!H64</f>
        <v>98.5809304210013</v>
      </c>
      <c r="G67" s="24" t="n">
        <f aca="false">[6]вспомогат!I64</f>
        <v>-11908.6899999995</v>
      </c>
      <c r="H67" s="25" t="n">
        <f aca="false">[6]вспомогат!J64</f>
        <v>111.334585101257</v>
      </c>
      <c r="I67" s="26" t="n">
        <f aca="false">[6]вспомогат!K64</f>
        <v>1459492.75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250617.81</v>
      </c>
      <c r="E68" s="27" t="n">
        <f aca="false">[6]вспомогат!G65</f>
        <v>657554.050000001</v>
      </c>
      <c r="F68" s="28" t="n">
        <f aca="false">[6]вспомогат!H65</f>
        <v>98.6045121914646</v>
      </c>
      <c r="G68" s="24" t="n">
        <f aca="false">[6]вспомогат!I65</f>
        <v>-9305.94999999926</v>
      </c>
      <c r="H68" s="25" t="n">
        <f aca="false">[6]вспомогат!J65</f>
        <v>105.800340893489</v>
      </c>
      <c r="I68" s="26" t="n">
        <f aca="false">[6]вспомогат!K65</f>
        <v>616797.810000001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0333278.64</v>
      </c>
      <c r="E69" s="27" t="n">
        <f aca="false">[6]вспомогат!G66</f>
        <v>1240511.89</v>
      </c>
      <c r="F69" s="28" t="n">
        <f aca="false">[6]вспомогат!H66</f>
        <v>63.4768985704659</v>
      </c>
      <c r="G69" s="24" t="n">
        <f aca="false">[6]вспомогат!I66</f>
        <v>-713761.109999999</v>
      </c>
      <c r="H69" s="25" t="n">
        <f aca="false">[6]вспомогат!J66</f>
        <v>102.694018714901</v>
      </c>
      <c r="I69" s="26" t="n">
        <f aca="false">[6]вспомогат!K66</f>
        <v>795746.640000001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59236449.79</v>
      </c>
      <c r="E70" s="27" t="n">
        <f aca="false">[6]вспомогат!G67</f>
        <v>1662602.35</v>
      </c>
      <c r="F70" s="28" t="n">
        <f aca="false">[6]вспомогат!H67</f>
        <v>50.0207998502929</v>
      </c>
      <c r="G70" s="24" t="n">
        <f aca="false">[6]вспомогат!I67</f>
        <v>-1661219.65</v>
      </c>
      <c r="H70" s="25" t="n">
        <f aca="false">[6]вспомогат!J67</f>
        <v>108.02612512378</v>
      </c>
      <c r="I70" s="26" t="n">
        <f aca="false">[6]вспомогат!K67</f>
        <v>4401149.79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8397534</v>
      </c>
      <c r="C71" s="27" t="n">
        <f aca="false">[6]вспомогат!C68</f>
        <v>7930823</v>
      </c>
      <c r="D71" s="22" t="n">
        <f aca="false">[6]вспомогат!F68</f>
        <v>84349071.15</v>
      </c>
      <c r="E71" s="27" t="n">
        <f aca="false">[6]вспомогат!G68</f>
        <v>3166225.31</v>
      </c>
      <c r="F71" s="28" t="n">
        <f aca="false">[6]вспомогат!H68</f>
        <v>39.9230358564301</v>
      </c>
      <c r="G71" s="24" t="n">
        <f aca="false">[6]вспомогат!I68</f>
        <v>-4764597.69</v>
      </c>
      <c r="H71" s="25" t="n">
        <f aca="false">[6]вспомогат!J68</f>
        <v>95.4201631348676</v>
      </c>
      <c r="I71" s="26" t="n">
        <f aca="false">[6]вспомогат!K68</f>
        <v>-4048462.84999999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4804111.51</v>
      </c>
      <c r="E72" s="27" t="n">
        <f aca="false">[6]вспомогат!G69</f>
        <v>676184.69</v>
      </c>
      <c r="F72" s="28" t="n">
        <f aca="false">[6]вспомогат!H69</f>
        <v>82.8769429702533</v>
      </c>
      <c r="G72" s="24" t="n">
        <f aca="false">[6]вспомогат!I69</f>
        <v>-139705.310000001</v>
      </c>
      <c r="H72" s="25" t="n">
        <f aca="false">[6]вспомогат!J69</f>
        <v>100.351209709672</v>
      </c>
      <c r="I72" s="26" t="n">
        <f aca="false">[6]вспомогат!K69</f>
        <v>51811.5099999998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6713147.56</v>
      </c>
      <c r="E73" s="27" t="n">
        <f aca="false">[6]вспомогат!G70</f>
        <v>256236.92</v>
      </c>
      <c r="F73" s="28" t="n">
        <f aca="false">[6]вспомогат!H70</f>
        <v>70.5206880418329</v>
      </c>
      <c r="G73" s="24" t="n">
        <f aca="false">[6]вспомогат!I70</f>
        <v>-107113.08</v>
      </c>
      <c r="H73" s="25" t="n">
        <f aca="false">[6]вспомогат!J70</f>
        <v>97.6898319242131</v>
      </c>
      <c r="I73" s="26" t="n">
        <f aca="false">[6]вспомогат!K70</f>
        <v>-158752.44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6614655.93</v>
      </c>
      <c r="E74" s="27" t="n">
        <f aca="false">[6]вспомогат!G71</f>
        <v>347390.89</v>
      </c>
      <c r="F74" s="28" t="n">
        <f aca="false">[6]вспомогат!H71</f>
        <v>57.0664527850604</v>
      </c>
      <c r="G74" s="24" t="n">
        <f aca="false">[6]вспомогат!I71</f>
        <v>-261357.11</v>
      </c>
      <c r="H74" s="25" t="n">
        <f aca="false">[6]вспомогат!J71</f>
        <v>95.8411740031601</v>
      </c>
      <c r="I74" s="26" t="n">
        <f aca="false">[6]вспомогат!K71</f>
        <v>-287029.07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3875678</v>
      </c>
      <c r="C75" s="30" t="n">
        <f aca="false">SUM(C39:C74)</f>
        <v>74197247</v>
      </c>
      <c r="D75" s="30" t="n">
        <f aca="false">SUM(D39:D74)</f>
        <v>1021538724.11</v>
      </c>
      <c r="E75" s="30" t="n">
        <f aca="false">SUM(E39:E74)</f>
        <v>43183148.33</v>
      </c>
      <c r="F75" s="31" t="n">
        <f aca="false">E75/C75*100</f>
        <v>58.2004724919241</v>
      </c>
      <c r="G75" s="30" t="n">
        <f aca="false">SUM(G39:G74)</f>
        <v>-31014098.67</v>
      </c>
      <c r="H75" s="32" t="n">
        <f aca="false">D75/B75*100</f>
        <v>102.783350747215</v>
      </c>
      <c r="I75" s="30" t="n">
        <f aca="false">SUM(I39:I74)</f>
        <v>27663046.11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3080450</v>
      </c>
      <c r="C76" s="44" t="n">
        <f aca="false">[6]вспомогат!C72</f>
        <v>827853438</v>
      </c>
      <c r="D76" s="44" t="n">
        <f aca="false">[6]вспомогат!F72</f>
        <v>10573881913.64</v>
      </c>
      <c r="E76" s="44" t="n">
        <f aca="false">[6]вспомогат!G72</f>
        <v>456004186.26</v>
      </c>
      <c r="F76" s="45" t="n">
        <f aca="false">[6]вспомогат!H72</f>
        <v>55.0827193955556</v>
      </c>
      <c r="G76" s="44" t="n">
        <f aca="false">[6]вспомогат!I72</f>
        <v>-371849251.74</v>
      </c>
      <c r="H76" s="45" t="n">
        <f aca="false">[6]вспомогат!J72</f>
        <v>98.885274108641</v>
      </c>
      <c r="I76" s="44" t="n">
        <f aca="false">[6]вспомогат!K72</f>
        <v>-119198536.36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9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0T08:14:42Z</dcterms:created>
  <dc:creator>08dohod1</dc:creator>
  <dc:description/>
  <dc:language>en-US</dc:language>
  <cp:lastModifiedBy>08dohod1</cp:lastModifiedBy>
  <dcterms:modified xsi:type="dcterms:W3CDTF">2018-12-20T08:15:23Z</dcterms:modified>
  <cp:revision>0</cp:revision>
  <dc:subject/>
  <dc:title/>
</cp:coreProperties>
</file>