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2.2018</v>
          </cell>
        </row>
        <row r="6">
          <cell r="F6" t="str">
            <v>Фактично надійшло на 18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1977947574.52</v>
          </cell>
          <cell r="G10">
            <v>73425168.8299999</v>
          </cell>
          <cell r="H10">
            <v>58.0549473533567</v>
          </cell>
          <cell r="I10">
            <v>-53050131.1700001</v>
          </cell>
          <cell r="J10">
            <v>100.351222582481</v>
          </cell>
          <cell r="K10">
            <v>6922684.51999998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730669433</v>
          </cell>
          <cell r="G11">
            <v>190375286.29</v>
          </cell>
          <cell r="H11">
            <v>46.0957109661017</v>
          </cell>
          <cell r="I11">
            <v>-222624713.71</v>
          </cell>
          <cell r="J11">
            <v>96.0054679452055</v>
          </cell>
          <cell r="K11">
            <v>-196830567</v>
          </cell>
        </row>
        <row r="12">
          <cell r="B12">
            <v>414898510</v>
          </cell>
          <cell r="C12">
            <v>31747769</v>
          </cell>
        </row>
        <row r="12">
          <cell r="F12">
            <v>412958074.19</v>
          </cell>
          <cell r="G12">
            <v>15713785.21</v>
          </cell>
          <cell r="H12">
            <v>49.4957148327493</v>
          </cell>
          <cell r="I12">
            <v>-16033983.79</v>
          </cell>
          <cell r="J12">
            <v>99.5323107306411</v>
          </cell>
          <cell r="K12">
            <v>-1940435.81</v>
          </cell>
        </row>
        <row r="13">
          <cell r="B13">
            <v>538120952</v>
          </cell>
          <cell r="C13">
            <v>45389263</v>
          </cell>
        </row>
        <row r="13">
          <cell r="F13">
            <v>552117253.83</v>
          </cell>
          <cell r="G13">
            <v>28439685.59</v>
          </cell>
          <cell r="H13">
            <v>62.6572975859952</v>
          </cell>
          <cell r="I13">
            <v>-16949577.41</v>
          </cell>
          <cell r="J13">
            <v>102.60095834923</v>
          </cell>
          <cell r="K13">
            <v>13996301.83</v>
          </cell>
        </row>
        <row r="14">
          <cell r="B14">
            <v>544500000</v>
          </cell>
          <cell r="C14">
            <v>41026000</v>
          </cell>
        </row>
        <row r="14">
          <cell r="F14">
            <v>530933884.5</v>
          </cell>
          <cell r="G14">
            <v>21109155.38</v>
          </cell>
          <cell r="H14">
            <v>51.4531160239848</v>
          </cell>
          <cell r="I14">
            <v>-19916844.62</v>
          </cell>
          <cell r="J14">
            <v>97.5085187327824</v>
          </cell>
          <cell r="K14">
            <v>-13566115.5</v>
          </cell>
        </row>
        <row r="15">
          <cell r="B15">
            <v>78505500</v>
          </cell>
          <cell r="C15">
            <v>6442210</v>
          </cell>
        </row>
        <row r="15">
          <cell r="F15">
            <v>77356742.6</v>
          </cell>
          <cell r="G15">
            <v>3374945.67999999</v>
          </cell>
          <cell r="H15">
            <v>52.3880109465539</v>
          </cell>
          <cell r="I15">
            <v>-3067264.32000001</v>
          </cell>
          <cell r="J15">
            <v>98.5367173000618</v>
          </cell>
          <cell r="K15">
            <v>-1148757.40000001</v>
          </cell>
        </row>
        <row r="16">
          <cell r="B16">
            <v>43620331</v>
          </cell>
          <cell r="C16">
            <v>3971456</v>
          </cell>
        </row>
        <row r="16">
          <cell r="F16">
            <v>46290789.56</v>
          </cell>
          <cell r="G16">
            <v>1106839.3</v>
          </cell>
          <cell r="H16">
            <v>27.8698618340479</v>
          </cell>
          <cell r="I16">
            <v>-2864616.7</v>
          </cell>
          <cell r="J16">
            <v>106.122050197189</v>
          </cell>
          <cell r="K16">
            <v>2670458.56</v>
          </cell>
        </row>
        <row r="17">
          <cell r="B17">
            <v>268606765</v>
          </cell>
          <cell r="C17">
            <v>22597287</v>
          </cell>
        </row>
        <row r="17">
          <cell r="F17">
            <v>273227364.66</v>
          </cell>
          <cell r="G17">
            <v>11874329.24</v>
          </cell>
          <cell r="H17">
            <v>52.5475878586666</v>
          </cell>
          <cell r="I17">
            <v>-10722957.76</v>
          </cell>
          <cell r="J17">
            <v>101.720209712514</v>
          </cell>
          <cell r="K17">
            <v>4620599.66000003</v>
          </cell>
        </row>
        <row r="18">
          <cell r="B18">
            <v>127154</v>
          </cell>
          <cell r="C18">
            <v>7150</v>
          </cell>
        </row>
        <row r="18">
          <cell r="F18">
            <v>136810.63</v>
          </cell>
          <cell r="G18">
            <v>9697.11</v>
          </cell>
          <cell r="H18">
            <v>135.623916083916</v>
          </cell>
          <cell r="I18">
            <v>2547.11</v>
          </cell>
          <cell r="J18">
            <v>107.594436667348</v>
          </cell>
          <cell r="K18">
            <v>9656.63000000001</v>
          </cell>
        </row>
        <row r="19">
          <cell r="B19">
            <v>5432240</v>
          </cell>
          <cell r="C19">
            <v>317662</v>
          </cell>
        </row>
        <row r="19">
          <cell r="F19">
            <v>6002396.69</v>
          </cell>
          <cell r="G19">
            <v>179613.2</v>
          </cell>
          <cell r="H19">
            <v>56.5422367170137</v>
          </cell>
          <cell r="I19">
            <v>-138048.8</v>
          </cell>
          <cell r="J19">
            <v>110.495793448007</v>
          </cell>
          <cell r="K19">
            <v>570156.69</v>
          </cell>
        </row>
        <row r="20">
          <cell r="B20">
            <v>135851810</v>
          </cell>
          <cell r="C20">
            <v>11700552</v>
          </cell>
        </row>
        <row r="20">
          <cell r="F20">
            <v>137708053.93</v>
          </cell>
          <cell r="G20">
            <v>6381298.29000001</v>
          </cell>
          <cell r="H20">
            <v>54.538437930108</v>
          </cell>
          <cell r="I20">
            <v>-5319253.70999999</v>
          </cell>
          <cell r="J20">
            <v>101.36637408806</v>
          </cell>
          <cell r="K20">
            <v>1856243.93000001</v>
          </cell>
        </row>
        <row r="21">
          <cell r="B21">
            <v>28842520</v>
          </cell>
          <cell r="C21">
            <v>2345970</v>
          </cell>
        </row>
        <row r="21">
          <cell r="F21">
            <v>33897242.32</v>
          </cell>
          <cell r="G21">
            <v>1638709.96</v>
          </cell>
          <cell r="H21">
            <v>69.8521276913175</v>
          </cell>
          <cell r="I21">
            <v>-707260.039999999</v>
          </cell>
          <cell r="J21">
            <v>117.525245089541</v>
          </cell>
          <cell r="K21">
            <v>5054722.32</v>
          </cell>
        </row>
        <row r="22">
          <cell r="B22">
            <v>57337760</v>
          </cell>
          <cell r="C22">
            <v>4660669</v>
          </cell>
        </row>
        <row r="22">
          <cell r="F22">
            <v>59001341.3</v>
          </cell>
          <cell r="G22">
            <v>2550925.26</v>
          </cell>
          <cell r="H22">
            <v>54.7330278121016</v>
          </cell>
          <cell r="I22">
            <v>-2109743.74</v>
          </cell>
          <cell r="J22">
            <v>102.901371277846</v>
          </cell>
          <cell r="K22">
            <v>1663581.3</v>
          </cell>
        </row>
        <row r="23">
          <cell r="B23">
            <v>9978300</v>
          </cell>
          <cell r="C23">
            <v>485166</v>
          </cell>
        </row>
        <row r="23">
          <cell r="F23">
            <v>9845013.28</v>
          </cell>
          <cell r="G23">
            <v>325325.619999999</v>
          </cell>
          <cell r="H23">
            <v>67.0544968114005</v>
          </cell>
          <cell r="I23">
            <v>-159840.380000001</v>
          </cell>
          <cell r="J23">
            <v>98.6642341881884</v>
          </cell>
          <cell r="K23">
            <v>-133286.720000001</v>
          </cell>
        </row>
        <row r="24">
          <cell r="B24">
            <v>44969480</v>
          </cell>
          <cell r="C24">
            <v>4261243</v>
          </cell>
        </row>
        <row r="24">
          <cell r="F24">
            <v>46880996.48</v>
          </cell>
          <cell r="G24">
            <v>2106808.51</v>
          </cell>
          <cell r="H24">
            <v>49.4411726813044</v>
          </cell>
          <cell r="I24">
            <v>-2154434.49</v>
          </cell>
          <cell r="J24">
            <v>104.250697317381</v>
          </cell>
          <cell r="K24">
            <v>1911516.48</v>
          </cell>
        </row>
        <row r="25">
          <cell r="B25">
            <v>121973800</v>
          </cell>
          <cell r="C25">
            <v>6857335</v>
          </cell>
        </row>
        <row r="25">
          <cell r="F25">
            <v>118531393.76</v>
          </cell>
          <cell r="G25">
            <v>5389216.62000001</v>
          </cell>
          <cell r="H25">
            <v>78.5905402025715</v>
          </cell>
          <cell r="I25">
            <v>-1468118.38</v>
          </cell>
          <cell r="J25">
            <v>97.1777494511116</v>
          </cell>
          <cell r="K25">
            <v>-3442406.23999999</v>
          </cell>
        </row>
        <row r="26">
          <cell r="B26">
            <v>69845658</v>
          </cell>
          <cell r="C26">
            <v>4541133</v>
          </cell>
        </row>
        <row r="26">
          <cell r="F26">
            <v>67918147.07</v>
          </cell>
          <cell r="G26">
            <v>3392666.73999999</v>
          </cell>
          <cell r="H26">
            <v>74.7096977780654</v>
          </cell>
          <cell r="I26">
            <v>-1148466.26000001</v>
          </cell>
          <cell r="J26">
            <v>97.2403281962066</v>
          </cell>
          <cell r="K26">
            <v>-1927510.93000001</v>
          </cell>
        </row>
        <row r="27">
          <cell r="B27">
            <v>64584744</v>
          </cell>
          <cell r="C27">
            <v>5684388</v>
          </cell>
        </row>
        <row r="27">
          <cell r="F27">
            <v>63447585.1</v>
          </cell>
          <cell r="G27">
            <v>2917906.6</v>
          </cell>
          <cell r="H27">
            <v>51.3319393398199</v>
          </cell>
          <cell r="I27">
            <v>-2766481.4</v>
          </cell>
          <cell r="J27">
            <v>98.2392762910077</v>
          </cell>
          <cell r="K27">
            <v>-1137158.9</v>
          </cell>
        </row>
        <row r="28">
          <cell r="B28">
            <v>88000</v>
          </cell>
          <cell r="C28">
            <v>8350</v>
          </cell>
        </row>
        <row r="28">
          <cell r="F28">
            <v>34971.31</v>
          </cell>
          <cell r="G28">
            <v>90</v>
          </cell>
          <cell r="H28">
            <v>1.07784431137725</v>
          </cell>
          <cell r="I28">
            <v>-8260</v>
          </cell>
          <cell r="J28">
            <v>39.740125</v>
          </cell>
          <cell r="K28">
            <v>-53028.69</v>
          </cell>
        </row>
        <row r="29">
          <cell r="B29">
            <v>172041616</v>
          </cell>
          <cell r="C29">
            <v>9782131</v>
          </cell>
        </row>
        <row r="29">
          <cell r="F29">
            <v>174406557.38</v>
          </cell>
          <cell r="G29">
            <v>6399027.44999999</v>
          </cell>
          <cell r="H29">
            <v>65.4154749103236</v>
          </cell>
          <cell r="I29">
            <v>-3383103.55000001</v>
          </cell>
          <cell r="J29">
            <v>101.374633321277</v>
          </cell>
          <cell r="K29">
            <v>2364941.38</v>
          </cell>
        </row>
        <row r="30">
          <cell r="B30">
            <v>46162811</v>
          </cell>
          <cell r="C30">
            <v>3229895</v>
          </cell>
        </row>
        <row r="30">
          <cell r="F30">
            <v>48617532.28</v>
          </cell>
          <cell r="G30">
            <v>2019419.42</v>
          </cell>
          <cell r="H30">
            <v>62.5227575509421</v>
          </cell>
          <cell r="I30">
            <v>-1210475.58</v>
          </cell>
          <cell r="J30">
            <v>105.317529905187</v>
          </cell>
          <cell r="K30">
            <v>2454721.28</v>
          </cell>
        </row>
        <row r="31">
          <cell r="B31">
            <v>40817642</v>
          </cell>
          <cell r="C31">
            <v>1970768</v>
          </cell>
        </row>
        <row r="31">
          <cell r="F31">
            <v>38894350.43</v>
          </cell>
          <cell r="G31">
            <v>1745737.05</v>
          </cell>
          <cell r="H31">
            <v>88.5815605895771</v>
          </cell>
          <cell r="I31">
            <v>-225030.950000003</v>
          </cell>
          <cell r="J31">
            <v>95.2880875137275</v>
          </cell>
          <cell r="K31">
            <v>-1923291.57</v>
          </cell>
        </row>
        <row r="32">
          <cell r="B32">
            <v>36771527</v>
          </cell>
          <cell r="C32">
            <v>1540471</v>
          </cell>
        </row>
        <row r="32">
          <cell r="F32">
            <v>37564478.16</v>
          </cell>
          <cell r="G32">
            <v>1056918.02</v>
          </cell>
          <cell r="H32">
            <v>68.6100562749961</v>
          </cell>
          <cell r="I32">
            <v>-483552.980000004</v>
          </cell>
          <cell r="J32">
            <v>102.156427063799</v>
          </cell>
          <cell r="K32">
            <v>792951.159999996</v>
          </cell>
        </row>
        <row r="33">
          <cell r="B33">
            <v>69023362</v>
          </cell>
          <cell r="C33">
            <v>4736181</v>
          </cell>
        </row>
        <row r="33">
          <cell r="F33">
            <v>71786754.37</v>
          </cell>
          <cell r="G33">
            <v>3058152.01000001</v>
          </cell>
          <cell r="H33">
            <v>64.5699986972628</v>
          </cell>
          <cell r="I33">
            <v>-1678028.98999999</v>
          </cell>
          <cell r="J33">
            <v>104.003560953754</v>
          </cell>
          <cell r="K33">
            <v>2763392.37000001</v>
          </cell>
        </row>
        <row r="34">
          <cell r="B34">
            <v>252000</v>
          </cell>
          <cell r="C34">
            <v>1500</v>
          </cell>
        </row>
        <row r="34">
          <cell r="F34">
            <v>278203.4</v>
          </cell>
          <cell r="G34">
            <v>11559.6</v>
          </cell>
          <cell r="H34">
            <v>770.640000000002</v>
          </cell>
          <cell r="I34">
            <v>10059.6</v>
          </cell>
          <cell r="J34">
            <v>110.398174603175</v>
          </cell>
          <cell r="K34">
            <v>26203.4</v>
          </cell>
        </row>
        <row r="35">
          <cell r="B35">
            <v>8327400</v>
          </cell>
          <cell r="C35">
            <v>876342</v>
          </cell>
        </row>
        <row r="35">
          <cell r="F35">
            <v>7903235.92</v>
          </cell>
          <cell r="G35">
            <v>231762.09</v>
          </cell>
          <cell r="H35">
            <v>26.4465345721191</v>
          </cell>
          <cell r="I35">
            <v>-644579.91</v>
          </cell>
          <cell r="J35">
            <v>94.9064043999328</v>
          </cell>
          <cell r="K35">
            <v>-424164.08</v>
          </cell>
        </row>
        <row r="36">
          <cell r="B36">
            <v>18139515</v>
          </cell>
          <cell r="C36">
            <v>1373807</v>
          </cell>
        </row>
        <row r="36">
          <cell r="F36">
            <v>18079308.41</v>
          </cell>
          <cell r="G36">
            <v>556844.34</v>
          </cell>
          <cell r="H36">
            <v>40.5329380327804</v>
          </cell>
          <cell r="I36">
            <v>-816962.66</v>
          </cell>
          <cell r="J36">
            <v>99.6680915118183</v>
          </cell>
          <cell r="K36">
            <v>-60206.5899999999</v>
          </cell>
        </row>
        <row r="37">
          <cell r="B37">
            <v>44254625</v>
          </cell>
          <cell r="C37">
            <v>2802377</v>
          </cell>
        </row>
        <row r="37">
          <cell r="F37">
            <v>44221875.28</v>
          </cell>
          <cell r="G37">
            <v>2011460.07</v>
          </cell>
          <cell r="H37">
            <v>71.7769261594711</v>
          </cell>
          <cell r="I37">
            <v>-790916.93</v>
          </cell>
          <cell r="J37">
            <v>99.9259970681031</v>
          </cell>
          <cell r="K37">
            <v>-32749.7199999988</v>
          </cell>
        </row>
        <row r="38">
          <cell r="B38">
            <v>22850989</v>
          </cell>
          <cell r="C38">
            <v>907570</v>
          </cell>
        </row>
        <row r="38">
          <cell r="F38">
            <v>24080419.8</v>
          </cell>
          <cell r="G38">
            <v>684884.210000001</v>
          </cell>
          <cell r="H38">
            <v>75.4635135581829</v>
          </cell>
          <cell r="I38">
            <v>-222685.789999999</v>
          </cell>
          <cell r="J38">
            <v>105.380208270198</v>
          </cell>
          <cell r="K38">
            <v>1229430.8</v>
          </cell>
        </row>
        <row r="39">
          <cell r="B39">
            <v>19072094</v>
          </cell>
          <cell r="C39">
            <v>1748262</v>
          </cell>
        </row>
        <row r="39">
          <cell r="F39">
            <v>18174909.64</v>
          </cell>
          <cell r="G39">
            <v>629842.870000001</v>
          </cell>
          <cell r="H39">
            <v>36.0268009028396</v>
          </cell>
          <cell r="I39">
            <v>-1118419.13</v>
          </cell>
          <cell r="J39">
            <v>95.2958266669617</v>
          </cell>
          <cell r="K39">
            <v>-897184.359999999</v>
          </cell>
        </row>
        <row r="40">
          <cell r="B40">
            <v>16826730</v>
          </cell>
          <cell r="C40">
            <v>887906</v>
          </cell>
        </row>
        <row r="40">
          <cell r="F40">
            <v>18314187.9</v>
          </cell>
          <cell r="G40">
            <v>451084.309999999</v>
          </cell>
          <cell r="H40">
            <v>50.8031604696892</v>
          </cell>
          <cell r="I40">
            <v>-436821.690000001</v>
          </cell>
          <cell r="J40">
            <v>108.839851236693</v>
          </cell>
          <cell r="K40">
            <v>1487457.9</v>
          </cell>
        </row>
        <row r="41">
          <cell r="B41">
            <v>22403480</v>
          </cell>
          <cell r="C41">
            <v>819990</v>
          </cell>
        </row>
        <row r="41">
          <cell r="F41">
            <v>22306117.73</v>
          </cell>
          <cell r="G41">
            <v>570727.68</v>
          </cell>
          <cell r="H41">
            <v>69.6017853876267</v>
          </cell>
          <cell r="I41">
            <v>-249262.32</v>
          </cell>
          <cell r="J41">
            <v>99.5654145248863</v>
          </cell>
          <cell r="K41">
            <v>-97362.2699999996</v>
          </cell>
        </row>
        <row r="42">
          <cell r="B42">
            <v>30599660</v>
          </cell>
          <cell r="C42">
            <v>2181395</v>
          </cell>
        </row>
        <row r="42">
          <cell r="F42">
            <v>32846789.59</v>
          </cell>
          <cell r="G42">
            <v>1969153.34</v>
          </cell>
          <cell r="H42">
            <v>90.270370107202</v>
          </cell>
          <cell r="I42">
            <v>-212241.66</v>
          </cell>
          <cell r="J42">
            <v>107.34364234766</v>
          </cell>
          <cell r="K42">
            <v>2247129.59</v>
          </cell>
        </row>
        <row r="43">
          <cell r="B43">
            <v>53530369</v>
          </cell>
          <cell r="C43">
            <v>3544523</v>
          </cell>
        </row>
        <row r="43">
          <cell r="F43">
            <v>53132092.71</v>
          </cell>
          <cell r="G43">
            <v>1958173.61</v>
          </cell>
          <cell r="H43">
            <v>55.2450530014899</v>
          </cell>
          <cell r="I43">
            <v>-1586349.39</v>
          </cell>
          <cell r="J43">
            <v>99.2559806751939</v>
          </cell>
          <cell r="K43">
            <v>-398276.289999999</v>
          </cell>
        </row>
        <row r="44">
          <cell r="B44">
            <v>25068682</v>
          </cell>
          <cell r="C44">
            <v>2189790</v>
          </cell>
        </row>
        <row r="44">
          <cell r="F44">
            <v>25988040.04</v>
          </cell>
          <cell r="G44">
            <v>925754.079999998</v>
          </cell>
          <cell r="H44">
            <v>42.275929655355</v>
          </cell>
          <cell r="I44">
            <v>-1264035.92</v>
          </cell>
          <cell r="J44">
            <v>103.667356903726</v>
          </cell>
          <cell r="K44">
            <v>919358.039999999</v>
          </cell>
        </row>
        <row r="45">
          <cell r="B45">
            <v>26137216</v>
          </cell>
          <cell r="C45">
            <v>1508676</v>
          </cell>
        </row>
        <row r="45">
          <cell r="F45">
            <v>29368265.92</v>
          </cell>
          <cell r="G45">
            <v>1152649.3</v>
          </cell>
          <cell r="H45">
            <v>76.4013810785086</v>
          </cell>
          <cell r="I45">
            <v>-356026.699999999</v>
          </cell>
          <cell r="J45">
            <v>112.361874807172</v>
          </cell>
          <cell r="K45">
            <v>3231049.92</v>
          </cell>
        </row>
        <row r="46">
          <cell r="B46">
            <v>8586180</v>
          </cell>
          <cell r="C46">
            <v>323238</v>
          </cell>
        </row>
        <row r="46">
          <cell r="F46">
            <v>9816650.02</v>
          </cell>
          <cell r="G46">
            <v>447665.719999999</v>
          </cell>
          <cell r="H46">
            <v>138.494149821493</v>
          </cell>
          <cell r="I46">
            <v>124427.719999999</v>
          </cell>
          <cell r="J46">
            <v>114.330820225059</v>
          </cell>
          <cell r="K46">
            <v>1230470.02</v>
          </cell>
        </row>
        <row r="47">
          <cell r="B47">
            <v>10057400</v>
          </cell>
          <cell r="C47">
            <v>670387</v>
          </cell>
        </row>
        <row r="47">
          <cell r="F47">
            <v>9809552.8</v>
          </cell>
          <cell r="G47">
            <v>707165.890000001</v>
          </cell>
          <cell r="H47">
            <v>105.486217662335</v>
          </cell>
          <cell r="I47">
            <v>36778.8900000006</v>
          </cell>
          <cell r="J47">
            <v>97.5356732356275</v>
          </cell>
          <cell r="K47">
            <v>-247847.199999999</v>
          </cell>
        </row>
        <row r="48">
          <cell r="B48">
            <v>10440120</v>
          </cell>
          <cell r="C48">
            <v>1268174</v>
          </cell>
        </row>
        <row r="48">
          <cell r="F48">
            <v>9656975.97</v>
          </cell>
          <cell r="G48">
            <v>294428.74</v>
          </cell>
          <cell r="H48">
            <v>23.2167462824502</v>
          </cell>
          <cell r="I48">
            <v>-973745.26</v>
          </cell>
          <cell r="J48">
            <v>92.4987066240618</v>
          </cell>
          <cell r="K48">
            <v>-783144.029999999</v>
          </cell>
        </row>
        <row r="49">
          <cell r="B49">
            <v>30094200</v>
          </cell>
          <cell r="C49">
            <v>2656126</v>
          </cell>
        </row>
        <row r="49">
          <cell r="F49">
            <v>31584311.74</v>
          </cell>
          <cell r="G49">
            <v>862971.729999997</v>
          </cell>
          <cell r="H49">
            <v>32.4898641856598</v>
          </cell>
          <cell r="I49">
            <v>-1793154.27</v>
          </cell>
          <cell r="J49">
            <v>104.95149145018</v>
          </cell>
          <cell r="K49">
            <v>1490111.74</v>
          </cell>
        </row>
        <row r="50">
          <cell r="B50">
            <v>11660400</v>
          </cell>
          <cell r="C50">
            <v>761150</v>
          </cell>
        </row>
        <row r="50">
          <cell r="F50">
            <v>10849029.1</v>
          </cell>
          <cell r="G50">
            <v>361276.789999999</v>
          </cell>
          <cell r="H50">
            <v>47.464598305196</v>
          </cell>
          <cell r="I50">
            <v>-399873.210000001</v>
          </cell>
          <cell r="J50">
            <v>93.0416546602175</v>
          </cell>
          <cell r="K50">
            <v>-811370.9</v>
          </cell>
        </row>
        <row r="51">
          <cell r="B51">
            <v>8553985</v>
          </cell>
          <cell r="C51">
            <v>547050</v>
          </cell>
        </row>
        <row r="51">
          <cell r="F51">
            <v>9289412.76</v>
          </cell>
          <cell r="G51">
            <v>1030328.11</v>
          </cell>
          <cell r="H51">
            <v>188.342584772873</v>
          </cell>
          <cell r="I51">
            <v>483278.109999999</v>
          </cell>
          <cell r="J51">
            <v>108.597487136113</v>
          </cell>
          <cell r="K51">
            <v>735427.76</v>
          </cell>
        </row>
        <row r="52">
          <cell r="B52">
            <v>51159999</v>
          </cell>
          <cell r="C52">
            <v>3655749</v>
          </cell>
        </row>
        <row r="52">
          <cell r="F52">
            <v>53545474.26</v>
          </cell>
          <cell r="G52">
            <v>1683715.48</v>
          </cell>
          <cell r="H52">
            <v>46.0566488563629</v>
          </cell>
          <cell r="I52">
            <v>-1972033.52</v>
          </cell>
          <cell r="J52">
            <v>104.662774250641</v>
          </cell>
          <cell r="K52">
            <v>2385475.26</v>
          </cell>
        </row>
        <row r="53">
          <cell r="B53">
            <v>63464183</v>
          </cell>
          <cell r="C53">
            <v>6897532</v>
          </cell>
        </row>
        <row r="53">
          <cell r="F53">
            <v>62366427.22</v>
          </cell>
          <cell r="G53">
            <v>2707649.46</v>
          </cell>
          <cell r="H53">
            <v>39.2553374163397</v>
          </cell>
          <cell r="I53">
            <v>-4189882.54</v>
          </cell>
          <cell r="J53">
            <v>98.270275093591</v>
          </cell>
          <cell r="K53">
            <v>-1097755.78</v>
          </cell>
        </row>
        <row r="54">
          <cell r="B54">
            <v>37199816</v>
          </cell>
          <cell r="C54">
            <v>3296250</v>
          </cell>
        </row>
        <row r="54">
          <cell r="F54">
            <v>36241344.58</v>
          </cell>
          <cell r="G54">
            <v>1475017.75</v>
          </cell>
          <cell r="H54">
            <v>44.7483579825559</v>
          </cell>
          <cell r="I54">
            <v>-1821232.25</v>
          </cell>
          <cell r="J54">
            <v>97.4234511805112</v>
          </cell>
          <cell r="K54">
            <v>-958471.420000002</v>
          </cell>
        </row>
        <row r="55">
          <cell r="B55">
            <v>58788000</v>
          </cell>
          <cell r="C55">
            <v>3647691</v>
          </cell>
        </row>
        <row r="55">
          <cell r="F55">
            <v>67328061.51</v>
          </cell>
          <cell r="G55">
            <v>3165207.79000001</v>
          </cell>
          <cell r="H55">
            <v>86.7729144272365</v>
          </cell>
          <cell r="I55">
            <v>-482483.209999993</v>
          </cell>
          <cell r="J55">
            <v>114.526878801796</v>
          </cell>
          <cell r="K55">
            <v>8540061.51000001</v>
          </cell>
        </row>
        <row r="56">
          <cell r="B56">
            <v>70526670</v>
          </cell>
          <cell r="C56">
            <v>5034620</v>
          </cell>
        </row>
        <row r="56">
          <cell r="F56">
            <v>70828112.95</v>
          </cell>
          <cell r="G56">
            <v>2220308.91</v>
          </cell>
          <cell r="H56">
            <v>44.1008240939733</v>
          </cell>
          <cell r="I56">
            <v>-2814311.09</v>
          </cell>
          <cell r="J56">
            <v>100.427416961555</v>
          </cell>
          <cell r="K56">
            <v>301442.950000003</v>
          </cell>
        </row>
        <row r="57">
          <cell r="B57">
            <v>12057868</v>
          </cell>
          <cell r="C57">
            <v>959238</v>
          </cell>
        </row>
        <row r="57">
          <cell r="F57">
            <v>12405133.27</v>
          </cell>
          <cell r="G57">
            <v>758508.99</v>
          </cell>
          <cell r="H57">
            <v>79.0741182063263</v>
          </cell>
          <cell r="I57">
            <v>-200729.01</v>
          </cell>
          <cell r="J57">
            <v>102.879988983127</v>
          </cell>
          <cell r="K57">
            <v>347265.27</v>
          </cell>
        </row>
        <row r="58">
          <cell r="B58">
            <v>58314869</v>
          </cell>
          <cell r="C58">
            <v>3970200</v>
          </cell>
        </row>
        <row r="58">
          <cell r="F58">
            <v>58780745.92</v>
          </cell>
          <cell r="G58">
            <v>2440785.74</v>
          </cell>
          <cell r="H58">
            <v>61.4776520074556</v>
          </cell>
          <cell r="I58">
            <v>-1529414.26</v>
          </cell>
          <cell r="J58">
            <v>100.798899025221</v>
          </cell>
          <cell r="K58">
            <v>465876.920000002</v>
          </cell>
        </row>
        <row r="59">
          <cell r="B59">
            <v>12324400</v>
          </cell>
          <cell r="C59">
            <v>1619096</v>
          </cell>
        </row>
        <row r="59">
          <cell r="F59">
            <v>14330204.13</v>
          </cell>
          <cell r="G59">
            <v>366997.350000002</v>
          </cell>
          <cell r="H59">
            <v>22.6668060448548</v>
          </cell>
          <cell r="I59">
            <v>-1252098.65</v>
          </cell>
          <cell r="J59">
            <v>116.275065155302</v>
          </cell>
          <cell r="K59">
            <v>2005804.13</v>
          </cell>
        </row>
        <row r="60">
          <cell r="B60">
            <v>14552410</v>
          </cell>
          <cell r="C60">
            <v>1813200</v>
          </cell>
        </row>
        <row r="60">
          <cell r="F60">
            <v>15121213.26</v>
          </cell>
          <cell r="G60">
            <v>581657.879999999</v>
          </cell>
          <cell r="H60">
            <v>32.0790800794176</v>
          </cell>
          <cell r="I60">
            <v>-1231542.12</v>
          </cell>
          <cell r="J60">
            <v>103.908653343329</v>
          </cell>
          <cell r="K60">
            <v>568803.26</v>
          </cell>
        </row>
        <row r="61">
          <cell r="B61">
            <v>10990554</v>
          </cell>
          <cell r="C61">
            <v>665009</v>
          </cell>
        </row>
        <row r="61">
          <cell r="F61">
            <v>10767601.69</v>
          </cell>
          <cell r="G61">
            <v>307104.479999999</v>
          </cell>
          <cell r="H61">
            <v>46.1804998127843</v>
          </cell>
          <cell r="I61">
            <v>-357904.520000001</v>
          </cell>
          <cell r="J61">
            <v>97.9714188201978</v>
          </cell>
          <cell r="K61">
            <v>-222952.310000001</v>
          </cell>
        </row>
        <row r="62">
          <cell r="B62">
            <v>12636320</v>
          </cell>
          <cell r="C62">
            <v>1121020</v>
          </cell>
        </row>
        <row r="62">
          <cell r="F62">
            <v>12864978.59</v>
          </cell>
          <cell r="G62">
            <v>334579.109999999</v>
          </cell>
          <cell r="H62">
            <v>29.8459536850368</v>
          </cell>
          <cell r="I62">
            <v>-786440.890000001</v>
          </cell>
          <cell r="J62">
            <v>101.809534658825</v>
          </cell>
          <cell r="K62">
            <v>228658.59</v>
          </cell>
        </row>
        <row r="63">
          <cell r="B63">
            <v>8778418</v>
          </cell>
          <cell r="C63">
            <v>824265</v>
          </cell>
        </row>
        <row r="63">
          <cell r="F63">
            <v>8661401.54</v>
          </cell>
          <cell r="G63">
            <v>550411.549999999</v>
          </cell>
          <cell r="H63">
            <v>66.7760428988249</v>
          </cell>
          <cell r="I63">
            <v>-273853.450000001</v>
          </cell>
          <cell r="J63">
            <v>98.6669983133635</v>
          </cell>
          <cell r="K63">
            <v>-117016.460000001</v>
          </cell>
        </row>
        <row r="64">
          <cell r="B64">
            <v>12876455</v>
          </cell>
          <cell r="C64">
            <v>839190</v>
          </cell>
        </row>
        <row r="64">
          <cell r="F64">
            <v>14318667.74</v>
          </cell>
          <cell r="G64">
            <v>810001.300000001</v>
          </cell>
          <cell r="H64">
            <v>96.5218007840895</v>
          </cell>
          <cell r="I64">
            <v>-29188.6999999993</v>
          </cell>
          <cell r="J64">
            <v>111.200386597087</v>
          </cell>
          <cell r="K64">
            <v>1442212.74</v>
          </cell>
        </row>
        <row r="65">
          <cell r="B65">
            <v>10633820</v>
          </cell>
          <cell r="C65">
            <v>666860</v>
          </cell>
        </row>
        <row r="65">
          <cell r="F65">
            <v>11215093.47</v>
          </cell>
          <cell r="G65">
            <v>622029.710000001</v>
          </cell>
          <cell r="H65">
            <v>93.277406052245</v>
          </cell>
          <cell r="I65">
            <v>-44830.2899999991</v>
          </cell>
          <cell r="J65">
            <v>105.466271480992</v>
          </cell>
          <cell r="K65">
            <v>581273.470000001</v>
          </cell>
        </row>
        <row r="66">
          <cell r="B66">
            <v>29537532</v>
          </cell>
          <cell r="C66">
            <v>1954273</v>
          </cell>
        </row>
        <row r="66">
          <cell r="F66">
            <v>30196183.94</v>
          </cell>
          <cell r="G66">
            <v>1103417.19</v>
          </cell>
          <cell r="H66">
            <v>56.4617732527646</v>
          </cell>
          <cell r="I66">
            <v>-850855.809999999</v>
          </cell>
          <cell r="J66">
            <v>102.229881426789</v>
          </cell>
          <cell r="K66">
            <v>658651.940000001</v>
          </cell>
        </row>
        <row r="67">
          <cell r="B67">
            <v>54835300</v>
          </cell>
          <cell r="C67">
            <v>3323822</v>
          </cell>
        </row>
        <row r="67">
          <cell r="F67">
            <v>59037945.07</v>
          </cell>
          <cell r="G67">
            <v>1464097.63</v>
          </cell>
          <cell r="H67">
            <v>44.0486172243881</v>
          </cell>
          <cell r="I67">
            <v>-1859724.37</v>
          </cell>
          <cell r="J67">
            <v>107.664123420497</v>
          </cell>
          <cell r="K67">
            <v>4202645.07</v>
          </cell>
        </row>
        <row r="68">
          <cell r="B68">
            <v>88397534</v>
          </cell>
          <cell r="C68">
            <v>7930823</v>
          </cell>
        </row>
        <row r="68">
          <cell r="F68">
            <v>83657129.45</v>
          </cell>
          <cell r="G68">
            <v>2474283.61</v>
          </cell>
          <cell r="H68">
            <v>31.1983209056614</v>
          </cell>
          <cell r="I68">
            <v>-5456539.39</v>
          </cell>
          <cell r="J68">
            <v>94.6374018193766</v>
          </cell>
          <cell r="K68">
            <v>-4740404.55</v>
          </cell>
        </row>
        <row r="69">
          <cell r="B69">
            <v>14752300</v>
          </cell>
          <cell r="C69">
            <v>815890</v>
          </cell>
        </row>
        <row r="69">
          <cell r="F69">
            <v>14636171.96</v>
          </cell>
          <cell r="G69">
            <v>508245.140000001</v>
          </cell>
          <cell r="H69">
            <v>62.2933410141074</v>
          </cell>
          <cell r="I69">
            <v>-307644.859999999</v>
          </cell>
          <cell r="J69">
            <v>99.2128140018845</v>
          </cell>
          <cell r="K69">
            <v>-116128.039999999</v>
          </cell>
        </row>
        <row r="70">
          <cell r="B70">
            <v>6871900</v>
          </cell>
          <cell r="C70">
            <v>363350</v>
          </cell>
        </row>
        <row r="70">
          <cell r="F70">
            <v>6689160.32</v>
          </cell>
          <cell r="G70">
            <v>232249.680000001</v>
          </cell>
          <cell r="H70">
            <v>63.9189982110914</v>
          </cell>
          <cell r="I70">
            <v>-131100.319999999</v>
          </cell>
          <cell r="J70">
            <v>97.3407692195754</v>
          </cell>
          <cell r="K70">
            <v>-182739.68</v>
          </cell>
        </row>
        <row r="71">
          <cell r="B71">
            <v>6901685</v>
          </cell>
          <cell r="C71">
            <v>608748</v>
          </cell>
        </row>
        <row r="71">
          <cell r="F71">
            <v>6552012.84</v>
          </cell>
          <cell r="G71">
            <v>284747.8</v>
          </cell>
          <cell r="H71">
            <v>46.7759729806094</v>
          </cell>
          <cell r="I71">
            <v>-324000.2</v>
          </cell>
          <cell r="J71">
            <v>94.933524784165</v>
          </cell>
          <cell r="K71">
            <v>-349672.16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541417183.79</v>
          </cell>
          <cell r="G72">
            <v>423539456.41</v>
          </cell>
          <cell r="H72">
            <v>51.1611641588665</v>
          </cell>
          <cell r="I72">
            <v>-404313981.59</v>
          </cell>
          <cell r="J72">
            <v>98.5816690810551</v>
          </cell>
          <cell r="K72">
            <v>-151663266.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8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1977947574.52</v>
      </c>
      <c r="E10" s="22" t="n">
        <f aca="false">[6]вспомогат!G10</f>
        <v>73425168.8299999</v>
      </c>
      <c r="F10" s="23" t="n">
        <f aca="false">[6]вспомогат!H10</f>
        <v>58.0549473533567</v>
      </c>
      <c r="G10" s="24" t="n">
        <f aca="false">[6]вспомогат!I10</f>
        <v>-53050131.1700001</v>
      </c>
      <c r="H10" s="25" t="n">
        <f aca="false">[6]вспомогат!J10</f>
        <v>100.351222582481</v>
      </c>
      <c r="I10" s="26" t="n">
        <f aca="false">[6]вспомогат!K10</f>
        <v>6922684.51999998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730669433</v>
      </c>
      <c r="E12" s="27" t="n">
        <f aca="false">[6]вспомогат!G11</f>
        <v>190375286.29</v>
      </c>
      <c r="F12" s="28" t="n">
        <f aca="false">[6]вспомогат!H11</f>
        <v>46.0957109661017</v>
      </c>
      <c r="G12" s="24" t="n">
        <f aca="false">[6]вспомогат!I11</f>
        <v>-222624713.71</v>
      </c>
      <c r="H12" s="25" t="n">
        <f aca="false">[6]вспомогат!J11</f>
        <v>96.0054679452055</v>
      </c>
      <c r="I12" s="26" t="n">
        <f aca="false">[6]вспомогат!K11</f>
        <v>-196830567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12958074.19</v>
      </c>
      <c r="E13" s="27" t="n">
        <f aca="false">[6]вспомогат!G12</f>
        <v>15713785.21</v>
      </c>
      <c r="F13" s="28" t="n">
        <f aca="false">[6]вспомогат!H12</f>
        <v>49.4957148327493</v>
      </c>
      <c r="G13" s="24" t="n">
        <f aca="false">[6]вспомогат!I12</f>
        <v>-16033983.79</v>
      </c>
      <c r="H13" s="25" t="n">
        <f aca="false">[6]вспомогат!J12</f>
        <v>99.5323107306411</v>
      </c>
      <c r="I13" s="26" t="n">
        <f aca="false">[6]вспомогат!K12</f>
        <v>-1940435.8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52117253.83</v>
      </c>
      <c r="E14" s="27" t="n">
        <f aca="false">[6]вспомогат!G13</f>
        <v>28439685.59</v>
      </c>
      <c r="F14" s="28" t="n">
        <f aca="false">[6]вспомогат!H13</f>
        <v>62.6572975859952</v>
      </c>
      <c r="G14" s="24" t="n">
        <f aca="false">[6]вспомогат!I13</f>
        <v>-16949577.41</v>
      </c>
      <c r="H14" s="25" t="n">
        <f aca="false">[6]вспомогат!J13</f>
        <v>102.60095834923</v>
      </c>
      <c r="I14" s="26" t="n">
        <f aca="false">[6]вспомогат!K13</f>
        <v>13996301.83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30933884.5</v>
      </c>
      <c r="E15" s="27" t="n">
        <f aca="false">[6]вспомогат!G14</f>
        <v>21109155.38</v>
      </c>
      <c r="F15" s="28" t="n">
        <f aca="false">[6]вспомогат!H14</f>
        <v>51.4531160239848</v>
      </c>
      <c r="G15" s="24" t="n">
        <f aca="false">[6]вспомогат!I14</f>
        <v>-19916844.62</v>
      </c>
      <c r="H15" s="25" t="n">
        <f aca="false">[6]вспомогат!J14</f>
        <v>97.5085187327824</v>
      </c>
      <c r="I15" s="26" t="n">
        <f aca="false">[6]вспомогат!K14</f>
        <v>-13566115.5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7356742.6</v>
      </c>
      <c r="E16" s="27" t="n">
        <f aca="false">[6]вспомогат!G15</f>
        <v>3374945.67999999</v>
      </c>
      <c r="F16" s="28" t="n">
        <f aca="false">[6]вспомогат!H15</f>
        <v>52.3880109465539</v>
      </c>
      <c r="G16" s="24" t="n">
        <f aca="false">[6]вспомогат!I15</f>
        <v>-3067264.32000001</v>
      </c>
      <c r="H16" s="25" t="n">
        <f aca="false">[6]вспомогат!J15</f>
        <v>98.5367173000618</v>
      </c>
      <c r="I16" s="26" t="n">
        <f aca="false">[6]вспомогат!K15</f>
        <v>-1148757.40000001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304035388.12</v>
      </c>
      <c r="E17" s="30" t="n">
        <f aca="false">SUM(E12:E16)</f>
        <v>259012858.15</v>
      </c>
      <c r="F17" s="31" t="n">
        <f aca="false">E17/C17*100</f>
        <v>48.1790053211572</v>
      </c>
      <c r="G17" s="30" t="n">
        <f aca="false">SUM(G12:G16)</f>
        <v>-278592383.85</v>
      </c>
      <c r="H17" s="32" t="n">
        <f aca="false">D17/B17*100</f>
        <v>96.9325930930439</v>
      </c>
      <c r="I17" s="30" t="n">
        <f aca="false">SUM(I12:I16)</f>
        <v>-199489573.88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6290789.56</v>
      </c>
      <c r="E18" s="34" t="n">
        <f aca="false">[6]вспомогат!G16</f>
        <v>1106839.3</v>
      </c>
      <c r="F18" s="35" t="n">
        <f aca="false">[6]вспомогат!H16</f>
        <v>27.8698618340479</v>
      </c>
      <c r="G18" s="36" t="n">
        <f aca="false">[6]вспомогат!I16</f>
        <v>-2864616.7</v>
      </c>
      <c r="H18" s="37" t="n">
        <f aca="false">[6]вспомогат!J16</f>
        <v>106.122050197189</v>
      </c>
      <c r="I18" s="38" t="n">
        <f aca="false">[6]вспомогат!K16</f>
        <v>2670458.56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73227364.66</v>
      </c>
      <c r="E19" s="27" t="n">
        <f aca="false">[6]вспомогат!G17</f>
        <v>11874329.24</v>
      </c>
      <c r="F19" s="28" t="n">
        <f aca="false">[6]вспомогат!H17</f>
        <v>52.5475878586666</v>
      </c>
      <c r="G19" s="24" t="n">
        <f aca="false">[6]вспомогат!I17</f>
        <v>-10722957.76</v>
      </c>
      <c r="H19" s="25" t="n">
        <f aca="false">[6]вспомогат!J17</f>
        <v>101.720209712514</v>
      </c>
      <c r="I19" s="26" t="n">
        <f aca="false">[6]вспомогат!K17</f>
        <v>4620599.66000003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6810.63</v>
      </c>
      <c r="E20" s="27" t="n">
        <f aca="false">[6]вспомогат!G18</f>
        <v>9697.11</v>
      </c>
      <c r="F20" s="28" t="n">
        <f aca="false">[6]вспомогат!H18</f>
        <v>135.623916083916</v>
      </c>
      <c r="G20" s="24" t="n">
        <f aca="false">[6]вспомогат!I18</f>
        <v>2547.11</v>
      </c>
      <c r="H20" s="25" t="n">
        <f aca="false">[6]вспомогат!J18</f>
        <v>107.594436667348</v>
      </c>
      <c r="I20" s="26" t="n">
        <f aca="false">[6]вспомогат!K18</f>
        <v>9656.6300000000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6002396.69</v>
      </c>
      <c r="E21" s="27" t="n">
        <f aca="false">[6]вспомогат!G19</f>
        <v>179613.2</v>
      </c>
      <c r="F21" s="28" t="n">
        <f aca="false">[6]вспомогат!H19</f>
        <v>56.5422367170137</v>
      </c>
      <c r="G21" s="24" t="n">
        <f aca="false">[6]вспомогат!I19</f>
        <v>-138048.8</v>
      </c>
      <c r="H21" s="25" t="n">
        <f aca="false">[6]вспомогат!J19</f>
        <v>110.495793448007</v>
      </c>
      <c r="I21" s="26" t="n">
        <f aca="false">[6]вспомогат!K19</f>
        <v>570156.69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37708053.93</v>
      </c>
      <c r="E22" s="27" t="n">
        <f aca="false">[6]вспомогат!G20</f>
        <v>6381298.29000001</v>
      </c>
      <c r="F22" s="28" t="n">
        <f aca="false">[6]вспомогат!H20</f>
        <v>54.538437930108</v>
      </c>
      <c r="G22" s="24" t="n">
        <f aca="false">[6]вспомогат!I20</f>
        <v>-5319253.70999999</v>
      </c>
      <c r="H22" s="25" t="n">
        <f aca="false">[6]вспомогат!J20</f>
        <v>101.36637408806</v>
      </c>
      <c r="I22" s="26" t="n">
        <f aca="false">[6]вспомогат!K20</f>
        <v>1856243.93000001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3897242.32</v>
      </c>
      <c r="E23" s="27" t="n">
        <f aca="false">[6]вспомогат!G21</f>
        <v>1638709.96</v>
      </c>
      <c r="F23" s="28" t="n">
        <f aca="false">[6]вспомогат!H21</f>
        <v>69.8521276913175</v>
      </c>
      <c r="G23" s="24" t="n">
        <f aca="false">[6]вспомогат!I21</f>
        <v>-707260.039999999</v>
      </c>
      <c r="H23" s="25" t="n">
        <f aca="false">[6]вспомогат!J21</f>
        <v>117.525245089541</v>
      </c>
      <c r="I23" s="26" t="n">
        <f aca="false">[6]вспомогат!K21</f>
        <v>5054722.32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59001341.3</v>
      </c>
      <c r="E24" s="27" t="n">
        <f aca="false">[6]вспомогат!G22</f>
        <v>2550925.26</v>
      </c>
      <c r="F24" s="28" t="n">
        <f aca="false">[6]вспомогат!H22</f>
        <v>54.7330278121016</v>
      </c>
      <c r="G24" s="24" t="n">
        <f aca="false">[6]вспомогат!I22</f>
        <v>-2109743.74</v>
      </c>
      <c r="H24" s="25" t="n">
        <f aca="false">[6]вспомогат!J22</f>
        <v>102.901371277846</v>
      </c>
      <c r="I24" s="26" t="n">
        <f aca="false">[6]вспомогат!K22</f>
        <v>1663581.3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9845013.28</v>
      </c>
      <c r="E25" s="27" t="n">
        <f aca="false">[6]вспомогат!G23</f>
        <v>325325.619999999</v>
      </c>
      <c r="F25" s="28" t="n">
        <f aca="false">[6]вспомогат!H23</f>
        <v>67.0544968114005</v>
      </c>
      <c r="G25" s="24" t="n">
        <f aca="false">[6]вспомогат!I23</f>
        <v>-159840.380000001</v>
      </c>
      <c r="H25" s="25" t="n">
        <f aca="false">[6]вспомогат!J23</f>
        <v>98.6642341881884</v>
      </c>
      <c r="I25" s="26" t="n">
        <f aca="false">[6]вспомогат!K23</f>
        <v>-133286.720000001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6880996.48</v>
      </c>
      <c r="E26" s="27" t="n">
        <f aca="false">[6]вспомогат!G24</f>
        <v>2106808.51</v>
      </c>
      <c r="F26" s="28" t="n">
        <f aca="false">[6]вспомогат!H24</f>
        <v>49.4411726813044</v>
      </c>
      <c r="G26" s="24" t="n">
        <f aca="false">[6]вспомогат!I24</f>
        <v>-2154434.49</v>
      </c>
      <c r="H26" s="25" t="n">
        <f aca="false">[6]вспомогат!J24</f>
        <v>104.250697317381</v>
      </c>
      <c r="I26" s="26" t="n">
        <f aca="false">[6]вспомогат!K24</f>
        <v>1911516.48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18531393.76</v>
      </c>
      <c r="E27" s="27" t="n">
        <f aca="false">[6]вспомогат!G25</f>
        <v>5389216.62000001</v>
      </c>
      <c r="F27" s="28" t="n">
        <f aca="false">[6]вспомогат!H25</f>
        <v>78.5905402025715</v>
      </c>
      <c r="G27" s="24" t="n">
        <f aca="false">[6]вспомогат!I25</f>
        <v>-1468118.38</v>
      </c>
      <c r="H27" s="25" t="n">
        <f aca="false">[6]вспомогат!J25</f>
        <v>97.1777494511116</v>
      </c>
      <c r="I27" s="26" t="n">
        <f aca="false">[6]вспомогат!K25</f>
        <v>-3442406.23999999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7918147.07</v>
      </c>
      <c r="E28" s="27" t="n">
        <f aca="false">[6]вспомогат!G26</f>
        <v>3392666.73999999</v>
      </c>
      <c r="F28" s="28" t="n">
        <f aca="false">[6]вспомогат!H26</f>
        <v>74.7096977780654</v>
      </c>
      <c r="G28" s="24" t="n">
        <f aca="false">[6]вспомогат!I26</f>
        <v>-1148466.26000001</v>
      </c>
      <c r="H28" s="25" t="n">
        <f aca="false">[6]вспомогат!J26</f>
        <v>97.2403281962066</v>
      </c>
      <c r="I28" s="26" t="n">
        <f aca="false">[6]вспомогат!K26</f>
        <v>-1927510.93000001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3447585.1</v>
      </c>
      <c r="E29" s="27" t="n">
        <f aca="false">[6]вспомогат!G27</f>
        <v>2917906.6</v>
      </c>
      <c r="F29" s="28" t="n">
        <f aca="false">[6]вспомогат!H27</f>
        <v>51.3319393398199</v>
      </c>
      <c r="G29" s="24" t="n">
        <f aca="false">[6]вспомогат!I27</f>
        <v>-2766481.4</v>
      </c>
      <c r="H29" s="25" t="n">
        <f aca="false">[6]вспомогат!J27</f>
        <v>98.2392762910077</v>
      </c>
      <c r="I29" s="26" t="n">
        <f aca="false">[6]вспомогат!K27</f>
        <v>-1137158.9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4971.31</v>
      </c>
      <c r="E30" s="27" t="n">
        <f aca="false">[6]вспомогат!G28</f>
        <v>90</v>
      </c>
      <c r="F30" s="28" t="n">
        <f aca="false">[6]вспомогат!H28</f>
        <v>1.07784431137725</v>
      </c>
      <c r="G30" s="24" t="n">
        <f aca="false">[6]вспомогат!I28</f>
        <v>-8260</v>
      </c>
      <c r="H30" s="25" t="n">
        <f aca="false">[6]вспомогат!J28</f>
        <v>39.740125</v>
      </c>
      <c r="I30" s="26" t="n">
        <f aca="false">[6]вспомогат!K28</f>
        <v>-53028.69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4406557.38</v>
      </c>
      <c r="E31" s="27" t="n">
        <f aca="false">[6]вспомогат!G29</f>
        <v>6399027.44999999</v>
      </c>
      <c r="F31" s="28" t="n">
        <f aca="false">[6]вспомогат!H29</f>
        <v>65.4154749103236</v>
      </c>
      <c r="G31" s="24" t="n">
        <f aca="false">[6]вспомогат!I29</f>
        <v>-3383103.55000001</v>
      </c>
      <c r="H31" s="25" t="n">
        <f aca="false">[6]вспомогат!J29</f>
        <v>101.374633321277</v>
      </c>
      <c r="I31" s="26" t="n">
        <f aca="false">[6]вспомогат!K29</f>
        <v>2364941.38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8617532.28</v>
      </c>
      <c r="E32" s="27" t="n">
        <f aca="false">[6]вспомогат!G30</f>
        <v>2019419.42</v>
      </c>
      <c r="F32" s="28" t="n">
        <f aca="false">[6]вспомогат!H30</f>
        <v>62.5227575509421</v>
      </c>
      <c r="G32" s="24" t="n">
        <f aca="false">[6]вспомогат!I30</f>
        <v>-1210475.58</v>
      </c>
      <c r="H32" s="25" t="n">
        <f aca="false">[6]вспомогат!J30</f>
        <v>105.317529905187</v>
      </c>
      <c r="I32" s="26" t="n">
        <f aca="false">[6]вспомогат!K30</f>
        <v>2454721.28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38894350.43</v>
      </c>
      <c r="E33" s="27" t="n">
        <f aca="false">[6]вспомогат!G31</f>
        <v>1745737.05</v>
      </c>
      <c r="F33" s="28" t="n">
        <f aca="false">[6]вспомогат!H31</f>
        <v>88.5815605895771</v>
      </c>
      <c r="G33" s="24" t="n">
        <f aca="false">[6]вспомогат!I31</f>
        <v>-225030.950000003</v>
      </c>
      <c r="H33" s="25" t="n">
        <f aca="false">[6]вспомогат!J31</f>
        <v>95.2880875137275</v>
      </c>
      <c r="I33" s="26" t="n">
        <f aca="false">[6]вспомогат!K31</f>
        <v>-1923291.57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7564478.16</v>
      </c>
      <c r="E34" s="27" t="n">
        <f aca="false">[6]вспомогат!G32</f>
        <v>1056918.02</v>
      </c>
      <c r="F34" s="28" t="n">
        <f aca="false">[6]вспомогат!H32</f>
        <v>68.6100562749961</v>
      </c>
      <c r="G34" s="24" t="n">
        <f aca="false">[6]вспомогат!I32</f>
        <v>-483552.980000004</v>
      </c>
      <c r="H34" s="25" t="n">
        <f aca="false">[6]вспомогат!J32</f>
        <v>102.156427063799</v>
      </c>
      <c r="I34" s="26" t="n">
        <f aca="false">[6]вспомогат!K32</f>
        <v>792951.159999996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1786754.37</v>
      </c>
      <c r="E35" s="27" t="n">
        <f aca="false">[6]вспомогат!G33</f>
        <v>3058152.01000001</v>
      </c>
      <c r="F35" s="28" t="n">
        <f aca="false">[6]вспомогат!H33</f>
        <v>64.5699986972628</v>
      </c>
      <c r="G35" s="24" t="n">
        <f aca="false">[6]вспомогат!I33</f>
        <v>-1678028.98999999</v>
      </c>
      <c r="H35" s="25" t="n">
        <f aca="false">[6]вспомогат!J33</f>
        <v>104.003560953754</v>
      </c>
      <c r="I35" s="26" t="n">
        <f aca="false">[6]вспомогат!K33</f>
        <v>2763392.37000001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78203.4</v>
      </c>
      <c r="E36" s="27" t="n">
        <f aca="false">[6]вспомогат!G34</f>
        <v>11559.6</v>
      </c>
      <c r="F36" s="28" t="n">
        <f aca="false">[6]вспомогат!H34</f>
        <v>770.640000000002</v>
      </c>
      <c r="G36" s="24" t="n">
        <f aca="false">[6]вспомогат!I34</f>
        <v>10059.6</v>
      </c>
      <c r="H36" s="25" t="n">
        <f aca="false">[6]вспомогат!J34</f>
        <v>110.398174603175</v>
      </c>
      <c r="I36" s="26" t="n">
        <f aca="false">[6]вспомогат!K34</f>
        <v>26203.4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7903235.92</v>
      </c>
      <c r="E37" s="27" t="n">
        <f aca="false">[6]вспомогат!G35</f>
        <v>231762.09</v>
      </c>
      <c r="F37" s="28" t="n">
        <f aca="false">[6]вспомогат!H35</f>
        <v>26.4465345721191</v>
      </c>
      <c r="G37" s="24" t="n">
        <f aca="false">[6]вспомогат!I35</f>
        <v>-644579.91</v>
      </c>
      <c r="H37" s="25" t="n">
        <f aca="false">[6]вспомогат!J35</f>
        <v>94.9064043999328</v>
      </c>
      <c r="I37" s="26" t="n">
        <f aca="false">[6]вспомогат!K35</f>
        <v>-424164.08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42373218.03</v>
      </c>
      <c r="E38" s="30" t="n">
        <f aca="false">SUM(E18:E37)</f>
        <v>52396002.09</v>
      </c>
      <c r="F38" s="31" t="n">
        <f aca="false">E38/C38*100</f>
        <v>58.4935779700575</v>
      </c>
      <c r="G38" s="30" t="n">
        <f aca="false">SUM(G18:G37)</f>
        <v>-37179646.91</v>
      </c>
      <c r="H38" s="32" t="n">
        <f aca="false">D38/B38*100</f>
        <v>101.446799236311</v>
      </c>
      <c r="I38" s="30" t="n">
        <f aca="false">SUM(I18:I37)</f>
        <v>17718298.03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8079308.41</v>
      </c>
      <c r="E39" s="27" t="n">
        <f aca="false">[6]вспомогат!G36</f>
        <v>556844.34</v>
      </c>
      <c r="F39" s="28" t="n">
        <f aca="false">[6]вспомогат!H36</f>
        <v>40.5329380327804</v>
      </c>
      <c r="G39" s="24" t="n">
        <f aca="false">[6]вспомогат!I36</f>
        <v>-816962.66</v>
      </c>
      <c r="H39" s="25" t="n">
        <f aca="false">[6]вспомогат!J36</f>
        <v>99.6680915118183</v>
      </c>
      <c r="I39" s="26" t="n">
        <f aca="false">[6]вспомогат!K36</f>
        <v>-60206.5899999999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4221875.28</v>
      </c>
      <c r="E40" s="27" t="n">
        <f aca="false">[6]вспомогат!G37</f>
        <v>2011460.07</v>
      </c>
      <c r="F40" s="28" t="n">
        <f aca="false">[6]вспомогат!H37</f>
        <v>71.7769261594711</v>
      </c>
      <c r="G40" s="24" t="n">
        <f aca="false">[6]вспомогат!I37</f>
        <v>-790916.93</v>
      </c>
      <c r="H40" s="25" t="n">
        <f aca="false">[6]вспомогат!J37</f>
        <v>99.9259970681031</v>
      </c>
      <c r="I40" s="26" t="n">
        <f aca="false">[6]вспомогат!K37</f>
        <v>-32749.7199999988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4080419.8</v>
      </c>
      <c r="E41" s="27" t="n">
        <f aca="false">[6]вспомогат!G38</f>
        <v>684884.210000001</v>
      </c>
      <c r="F41" s="28" t="n">
        <f aca="false">[6]вспомогат!H38</f>
        <v>75.4635135581829</v>
      </c>
      <c r="G41" s="24" t="n">
        <f aca="false">[6]вспомогат!I38</f>
        <v>-222685.789999999</v>
      </c>
      <c r="H41" s="25" t="n">
        <f aca="false">[6]вспомогат!J38</f>
        <v>105.380208270198</v>
      </c>
      <c r="I41" s="26" t="n">
        <f aca="false">[6]вспомогат!K38</f>
        <v>1229430.8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8174909.64</v>
      </c>
      <c r="E42" s="27" t="n">
        <f aca="false">[6]вспомогат!G39</f>
        <v>629842.870000001</v>
      </c>
      <c r="F42" s="28" t="n">
        <f aca="false">[6]вспомогат!H39</f>
        <v>36.0268009028396</v>
      </c>
      <c r="G42" s="24" t="n">
        <f aca="false">[6]вспомогат!I39</f>
        <v>-1118419.13</v>
      </c>
      <c r="H42" s="25" t="n">
        <f aca="false">[6]вспомогат!J39</f>
        <v>95.2958266669617</v>
      </c>
      <c r="I42" s="26" t="n">
        <f aca="false">[6]вспомогат!K39</f>
        <v>-897184.359999999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314187.9</v>
      </c>
      <c r="E43" s="27" t="n">
        <f aca="false">[6]вспомогат!G40</f>
        <v>451084.309999999</v>
      </c>
      <c r="F43" s="28" t="n">
        <f aca="false">[6]вспомогат!H40</f>
        <v>50.8031604696892</v>
      </c>
      <c r="G43" s="24" t="n">
        <f aca="false">[6]вспомогат!I40</f>
        <v>-436821.690000001</v>
      </c>
      <c r="H43" s="25" t="n">
        <f aca="false">[6]вспомогат!J40</f>
        <v>108.839851236693</v>
      </c>
      <c r="I43" s="26" t="n">
        <f aca="false">[6]вспомогат!K40</f>
        <v>1487457.9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306117.73</v>
      </c>
      <c r="E44" s="27" t="n">
        <f aca="false">[6]вспомогат!G41</f>
        <v>570727.68</v>
      </c>
      <c r="F44" s="28" t="n">
        <f aca="false">[6]вспомогат!H41</f>
        <v>69.6017853876267</v>
      </c>
      <c r="G44" s="24" t="n">
        <f aca="false">[6]вспомогат!I41</f>
        <v>-249262.32</v>
      </c>
      <c r="H44" s="25" t="n">
        <f aca="false">[6]вспомогат!J41</f>
        <v>99.5654145248863</v>
      </c>
      <c r="I44" s="26" t="n">
        <f aca="false">[6]вспомогат!K41</f>
        <v>-97362.2699999996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2846789.59</v>
      </c>
      <c r="E45" s="27" t="n">
        <f aca="false">[6]вспомогат!G42</f>
        <v>1969153.34</v>
      </c>
      <c r="F45" s="28" t="n">
        <f aca="false">[6]вспомогат!H42</f>
        <v>90.270370107202</v>
      </c>
      <c r="G45" s="24" t="n">
        <f aca="false">[6]вспомогат!I42</f>
        <v>-212241.66</v>
      </c>
      <c r="H45" s="25" t="n">
        <f aca="false">[6]вспомогат!J42</f>
        <v>107.34364234766</v>
      </c>
      <c r="I45" s="26" t="n">
        <f aca="false">[6]вспомогат!K42</f>
        <v>2247129.59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3132092.71</v>
      </c>
      <c r="E46" s="27" t="n">
        <f aca="false">[6]вспомогат!G43</f>
        <v>1958173.61</v>
      </c>
      <c r="F46" s="28" t="n">
        <f aca="false">[6]вспомогат!H43</f>
        <v>55.2450530014899</v>
      </c>
      <c r="G46" s="24" t="n">
        <f aca="false">[6]вспомогат!I43</f>
        <v>-1586349.39</v>
      </c>
      <c r="H46" s="25" t="n">
        <f aca="false">[6]вспомогат!J43</f>
        <v>99.2559806751939</v>
      </c>
      <c r="I46" s="26" t="n">
        <f aca="false">[6]вспомогат!K43</f>
        <v>-398276.289999999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5988040.04</v>
      </c>
      <c r="E47" s="27" t="n">
        <f aca="false">[6]вспомогат!G44</f>
        <v>925754.079999998</v>
      </c>
      <c r="F47" s="28" t="n">
        <f aca="false">[6]вспомогат!H44</f>
        <v>42.275929655355</v>
      </c>
      <c r="G47" s="24" t="n">
        <f aca="false">[6]вспомогат!I44</f>
        <v>-1264035.92</v>
      </c>
      <c r="H47" s="25" t="n">
        <f aca="false">[6]вспомогат!J44</f>
        <v>103.667356903726</v>
      </c>
      <c r="I47" s="26" t="n">
        <f aca="false">[6]вспомогат!K44</f>
        <v>919358.039999999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29368265.92</v>
      </c>
      <c r="E48" s="27" t="n">
        <f aca="false">[6]вспомогат!G45</f>
        <v>1152649.3</v>
      </c>
      <c r="F48" s="28" t="n">
        <f aca="false">[6]вспомогат!H45</f>
        <v>76.4013810785086</v>
      </c>
      <c r="G48" s="24" t="n">
        <f aca="false">[6]вспомогат!I45</f>
        <v>-356026.699999999</v>
      </c>
      <c r="H48" s="25" t="n">
        <f aca="false">[6]вспомогат!J45</f>
        <v>112.361874807172</v>
      </c>
      <c r="I48" s="26" t="n">
        <f aca="false">[6]вспомогат!K45</f>
        <v>3231049.92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816650.02</v>
      </c>
      <c r="E49" s="27" t="n">
        <f aca="false">[6]вспомогат!G46</f>
        <v>447665.719999999</v>
      </c>
      <c r="F49" s="28" t="n">
        <f aca="false">[6]вспомогат!H46</f>
        <v>138.494149821493</v>
      </c>
      <c r="G49" s="24" t="n">
        <f aca="false">[6]вспомогат!I46</f>
        <v>124427.719999999</v>
      </c>
      <c r="H49" s="25" t="n">
        <f aca="false">[6]вспомогат!J46</f>
        <v>114.330820225059</v>
      </c>
      <c r="I49" s="26" t="n">
        <f aca="false">[6]вспомогат!K46</f>
        <v>1230470.02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809552.8</v>
      </c>
      <c r="E50" s="27" t="n">
        <f aca="false">[6]вспомогат!G47</f>
        <v>707165.890000001</v>
      </c>
      <c r="F50" s="28" t="n">
        <f aca="false">[6]вспомогат!H47</f>
        <v>105.486217662335</v>
      </c>
      <c r="G50" s="24" t="n">
        <f aca="false">[6]вспомогат!I47</f>
        <v>36778.8900000006</v>
      </c>
      <c r="H50" s="25" t="n">
        <f aca="false">[6]вспомогат!J47</f>
        <v>97.5356732356275</v>
      </c>
      <c r="I50" s="26" t="n">
        <f aca="false">[6]вспомогат!K47</f>
        <v>-247847.199999999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9656975.97</v>
      </c>
      <c r="E51" s="27" t="n">
        <f aca="false">[6]вспомогат!G48</f>
        <v>294428.74</v>
      </c>
      <c r="F51" s="28" t="n">
        <f aca="false">[6]вспомогат!H48</f>
        <v>23.2167462824502</v>
      </c>
      <c r="G51" s="24" t="n">
        <f aca="false">[6]вспомогат!I48</f>
        <v>-973745.26</v>
      </c>
      <c r="H51" s="25" t="n">
        <f aca="false">[6]вспомогат!J48</f>
        <v>92.4987066240618</v>
      </c>
      <c r="I51" s="26" t="n">
        <f aca="false">[6]вспомогат!K48</f>
        <v>-783144.029999999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1584311.74</v>
      </c>
      <c r="E52" s="27" t="n">
        <f aca="false">[6]вспомогат!G49</f>
        <v>862971.729999997</v>
      </c>
      <c r="F52" s="28" t="n">
        <f aca="false">[6]вспомогат!H49</f>
        <v>32.4898641856598</v>
      </c>
      <c r="G52" s="24" t="n">
        <f aca="false">[6]вспомогат!I49</f>
        <v>-1793154.27</v>
      </c>
      <c r="H52" s="25" t="n">
        <f aca="false">[6]вспомогат!J49</f>
        <v>104.95149145018</v>
      </c>
      <c r="I52" s="26" t="n">
        <f aca="false">[6]вспомогат!K49</f>
        <v>1490111.74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0849029.1</v>
      </c>
      <c r="E53" s="27" t="n">
        <f aca="false">[6]вспомогат!G50</f>
        <v>361276.789999999</v>
      </c>
      <c r="F53" s="28" t="n">
        <f aca="false">[6]вспомогат!H50</f>
        <v>47.464598305196</v>
      </c>
      <c r="G53" s="24" t="n">
        <f aca="false">[6]вспомогат!I50</f>
        <v>-399873.210000001</v>
      </c>
      <c r="H53" s="25" t="n">
        <f aca="false">[6]вспомогат!J50</f>
        <v>93.0416546602175</v>
      </c>
      <c r="I53" s="26" t="n">
        <f aca="false">[6]вспомогат!K50</f>
        <v>-811370.9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9289412.76</v>
      </c>
      <c r="E54" s="27" t="n">
        <f aca="false">[6]вспомогат!G51</f>
        <v>1030328.11</v>
      </c>
      <c r="F54" s="28" t="n">
        <f aca="false">[6]вспомогат!H51</f>
        <v>188.342584772873</v>
      </c>
      <c r="G54" s="24" t="n">
        <f aca="false">[6]вспомогат!I51</f>
        <v>483278.109999999</v>
      </c>
      <c r="H54" s="25" t="n">
        <f aca="false">[6]вспомогат!J51</f>
        <v>108.597487136113</v>
      </c>
      <c r="I54" s="26" t="n">
        <f aca="false">[6]вспомогат!K51</f>
        <v>735427.76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3545474.26</v>
      </c>
      <c r="E55" s="27" t="n">
        <f aca="false">[6]вспомогат!G52</f>
        <v>1683715.48</v>
      </c>
      <c r="F55" s="28" t="n">
        <f aca="false">[6]вспомогат!H52</f>
        <v>46.0566488563629</v>
      </c>
      <c r="G55" s="24" t="n">
        <f aca="false">[6]вспомогат!I52</f>
        <v>-1972033.52</v>
      </c>
      <c r="H55" s="25" t="n">
        <f aca="false">[6]вспомогат!J52</f>
        <v>104.662774250641</v>
      </c>
      <c r="I55" s="26" t="n">
        <f aca="false">[6]вспомогат!K52</f>
        <v>2385475.26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2366427.22</v>
      </c>
      <c r="E56" s="27" t="n">
        <f aca="false">[6]вспомогат!G53</f>
        <v>2707649.46</v>
      </c>
      <c r="F56" s="28" t="n">
        <f aca="false">[6]вспомогат!H53</f>
        <v>39.2553374163397</v>
      </c>
      <c r="G56" s="24" t="n">
        <f aca="false">[6]вспомогат!I53</f>
        <v>-4189882.54</v>
      </c>
      <c r="H56" s="25" t="n">
        <f aca="false">[6]вспомогат!J53</f>
        <v>98.270275093591</v>
      </c>
      <c r="I56" s="26" t="n">
        <f aca="false">[6]вспомогат!K53</f>
        <v>-1097755.78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6241344.58</v>
      </c>
      <c r="E57" s="27" t="n">
        <f aca="false">[6]вспомогат!G54</f>
        <v>1475017.75</v>
      </c>
      <c r="F57" s="28" t="n">
        <f aca="false">[6]вспомогат!H54</f>
        <v>44.7483579825559</v>
      </c>
      <c r="G57" s="24" t="n">
        <f aca="false">[6]вспомогат!I54</f>
        <v>-1821232.25</v>
      </c>
      <c r="H57" s="25" t="n">
        <f aca="false">[6]вспомогат!J54</f>
        <v>97.4234511805112</v>
      </c>
      <c r="I57" s="26" t="n">
        <f aca="false">[6]вспомогат!K54</f>
        <v>-958471.420000002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7328061.51</v>
      </c>
      <c r="E58" s="27" t="n">
        <f aca="false">[6]вспомогат!G55</f>
        <v>3165207.79000001</v>
      </c>
      <c r="F58" s="28" t="n">
        <f aca="false">[6]вспомогат!H55</f>
        <v>86.7729144272365</v>
      </c>
      <c r="G58" s="24" t="n">
        <f aca="false">[6]вспомогат!I55</f>
        <v>-482483.209999993</v>
      </c>
      <c r="H58" s="25" t="n">
        <f aca="false">[6]вспомогат!J55</f>
        <v>114.526878801796</v>
      </c>
      <c r="I58" s="26" t="n">
        <f aca="false">[6]вспомогат!K55</f>
        <v>8540061.51000001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0828112.95</v>
      </c>
      <c r="E59" s="27" t="n">
        <f aca="false">[6]вспомогат!G56</f>
        <v>2220308.91</v>
      </c>
      <c r="F59" s="28" t="n">
        <f aca="false">[6]вспомогат!H56</f>
        <v>44.1008240939733</v>
      </c>
      <c r="G59" s="24" t="n">
        <f aca="false">[6]вспомогат!I56</f>
        <v>-2814311.09</v>
      </c>
      <c r="H59" s="25" t="n">
        <f aca="false">[6]вспомогат!J56</f>
        <v>100.427416961555</v>
      </c>
      <c r="I59" s="26" t="n">
        <f aca="false">[6]вспомогат!K56</f>
        <v>301442.950000003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2405133.27</v>
      </c>
      <c r="E60" s="27" t="n">
        <f aca="false">[6]вспомогат!G57</f>
        <v>758508.99</v>
      </c>
      <c r="F60" s="28" t="n">
        <f aca="false">[6]вспомогат!H57</f>
        <v>79.0741182063263</v>
      </c>
      <c r="G60" s="24" t="n">
        <f aca="false">[6]вспомогат!I57</f>
        <v>-200729.01</v>
      </c>
      <c r="H60" s="25" t="n">
        <f aca="false">[6]вспомогат!J57</f>
        <v>102.879988983127</v>
      </c>
      <c r="I60" s="26" t="n">
        <f aca="false">[6]вспомогат!K57</f>
        <v>347265.27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8780745.92</v>
      </c>
      <c r="E61" s="27" t="n">
        <f aca="false">[6]вспомогат!G58</f>
        <v>2440785.74</v>
      </c>
      <c r="F61" s="28" t="n">
        <f aca="false">[6]вспомогат!H58</f>
        <v>61.4776520074556</v>
      </c>
      <c r="G61" s="24" t="n">
        <f aca="false">[6]вспомогат!I58</f>
        <v>-1529414.26</v>
      </c>
      <c r="H61" s="25" t="n">
        <f aca="false">[6]вспомогат!J58</f>
        <v>100.798899025221</v>
      </c>
      <c r="I61" s="26" t="n">
        <f aca="false">[6]вспомогат!K58</f>
        <v>465876.920000002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4330204.13</v>
      </c>
      <c r="E62" s="27" t="n">
        <f aca="false">[6]вспомогат!G59</f>
        <v>366997.350000002</v>
      </c>
      <c r="F62" s="28" t="n">
        <f aca="false">[6]вспомогат!H59</f>
        <v>22.6668060448548</v>
      </c>
      <c r="G62" s="24" t="n">
        <f aca="false">[6]вспомогат!I59</f>
        <v>-1252098.65</v>
      </c>
      <c r="H62" s="25" t="n">
        <f aca="false">[6]вспомогат!J59</f>
        <v>116.275065155302</v>
      </c>
      <c r="I62" s="26" t="n">
        <f aca="false">[6]вспомогат!K59</f>
        <v>2005804.13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5121213.26</v>
      </c>
      <c r="E63" s="27" t="n">
        <f aca="false">[6]вспомогат!G60</f>
        <v>581657.879999999</v>
      </c>
      <c r="F63" s="28" t="n">
        <f aca="false">[6]вспомогат!H60</f>
        <v>32.0790800794176</v>
      </c>
      <c r="G63" s="24" t="n">
        <f aca="false">[6]вспомогат!I60</f>
        <v>-1231542.12</v>
      </c>
      <c r="H63" s="25" t="n">
        <f aca="false">[6]вспомогат!J60</f>
        <v>103.908653343329</v>
      </c>
      <c r="I63" s="26" t="n">
        <f aca="false">[6]вспомогат!K60</f>
        <v>568803.26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767601.69</v>
      </c>
      <c r="E64" s="27" t="n">
        <f aca="false">[6]вспомогат!G61</f>
        <v>307104.479999999</v>
      </c>
      <c r="F64" s="28" t="n">
        <f aca="false">[6]вспомогат!H61</f>
        <v>46.1804998127843</v>
      </c>
      <c r="G64" s="24" t="n">
        <f aca="false">[6]вспомогат!I61</f>
        <v>-357904.520000001</v>
      </c>
      <c r="H64" s="25" t="n">
        <f aca="false">[6]вспомогат!J61</f>
        <v>97.9714188201978</v>
      </c>
      <c r="I64" s="26" t="n">
        <f aca="false">[6]вспомогат!K61</f>
        <v>-222952.310000001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2864978.59</v>
      </c>
      <c r="E65" s="27" t="n">
        <f aca="false">[6]вспомогат!G62</f>
        <v>334579.109999999</v>
      </c>
      <c r="F65" s="28" t="n">
        <f aca="false">[6]вспомогат!H62</f>
        <v>29.8459536850368</v>
      </c>
      <c r="G65" s="24" t="n">
        <f aca="false">[6]вспомогат!I62</f>
        <v>-786440.890000001</v>
      </c>
      <c r="H65" s="25" t="n">
        <f aca="false">[6]вспомогат!J62</f>
        <v>101.809534658825</v>
      </c>
      <c r="I65" s="26" t="n">
        <f aca="false">[6]вспомогат!K62</f>
        <v>228658.59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661401.54</v>
      </c>
      <c r="E66" s="27" t="n">
        <f aca="false">[6]вспомогат!G63</f>
        <v>550411.549999999</v>
      </c>
      <c r="F66" s="28" t="n">
        <f aca="false">[6]вспомогат!H63</f>
        <v>66.7760428988249</v>
      </c>
      <c r="G66" s="24" t="n">
        <f aca="false">[6]вспомогат!I63</f>
        <v>-273853.450000001</v>
      </c>
      <c r="H66" s="25" t="n">
        <f aca="false">[6]вспомогат!J63</f>
        <v>98.6669983133635</v>
      </c>
      <c r="I66" s="26" t="n">
        <f aca="false">[6]вспомогат!K63</f>
        <v>-117016.460000001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4318667.74</v>
      </c>
      <c r="E67" s="27" t="n">
        <f aca="false">[6]вспомогат!G64</f>
        <v>810001.300000001</v>
      </c>
      <c r="F67" s="28" t="n">
        <f aca="false">[6]вспомогат!H64</f>
        <v>96.5218007840895</v>
      </c>
      <c r="G67" s="24" t="n">
        <f aca="false">[6]вспомогат!I64</f>
        <v>-29188.6999999993</v>
      </c>
      <c r="H67" s="25" t="n">
        <f aca="false">[6]вспомогат!J64</f>
        <v>111.200386597087</v>
      </c>
      <c r="I67" s="26" t="n">
        <f aca="false">[6]вспомогат!K64</f>
        <v>1442212.74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1215093.47</v>
      </c>
      <c r="E68" s="27" t="n">
        <f aca="false">[6]вспомогат!G65</f>
        <v>622029.710000001</v>
      </c>
      <c r="F68" s="28" t="n">
        <f aca="false">[6]вспомогат!H65</f>
        <v>93.277406052245</v>
      </c>
      <c r="G68" s="24" t="n">
        <f aca="false">[6]вспомогат!I65</f>
        <v>-44830.2899999991</v>
      </c>
      <c r="H68" s="25" t="n">
        <f aca="false">[6]вспомогат!J65</f>
        <v>105.466271480992</v>
      </c>
      <c r="I68" s="26" t="n">
        <f aca="false">[6]вспомогат!K65</f>
        <v>581273.470000001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30196183.94</v>
      </c>
      <c r="E69" s="27" t="n">
        <f aca="false">[6]вспомогат!G66</f>
        <v>1103417.19</v>
      </c>
      <c r="F69" s="28" t="n">
        <f aca="false">[6]вспомогат!H66</f>
        <v>56.4617732527646</v>
      </c>
      <c r="G69" s="24" t="n">
        <f aca="false">[6]вспомогат!I66</f>
        <v>-850855.809999999</v>
      </c>
      <c r="H69" s="25" t="n">
        <f aca="false">[6]вспомогат!J66</f>
        <v>102.229881426789</v>
      </c>
      <c r="I69" s="26" t="n">
        <f aca="false">[6]вспомогат!K66</f>
        <v>658651.940000001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59037945.07</v>
      </c>
      <c r="E70" s="27" t="n">
        <f aca="false">[6]вспомогат!G67</f>
        <v>1464097.63</v>
      </c>
      <c r="F70" s="28" t="n">
        <f aca="false">[6]вспомогат!H67</f>
        <v>44.0486172243881</v>
      </c>
      <c r="G70" s="24" t="n">
        <f aca="false">[6]вспомогат!I67</f>
        <v>-1859724.37</v>
      </c>
      <c r="H70" s="25" t="n">
        <f aca="false">[6]вспомогат!J67</f>
        <v>107.664123420497</v>
      </c>
      <c r="I70" s="26" t="n">
        <f aca="false">[6]вспомогат!K67</f>
        <v>4202645.07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3657129.45</v>
      </c>
      <c r="E71" s="27" t="n">
        <f aca="false">[6]вспомогат!G68</f>
        <v>2474283.61</v>
      </c>
      <c r="F71" s="28" t="n">
        <f aca="false">[6]вспомогат!H68</f>
        <v>31.1983209056614</v>
      </c>
      <c r="G71" s="24" t="n">
        <f aca="false">[6]вспомогат!I68</f>
        <v>-5456539.39</v>
      </c>
      <c r="H71" s="25" t="n">
        <f aca="false">[6]вспомогат!J68</f>
        <v>94.6374018193766</v>
      </c>
      <c r="I71" s="26" t="n">
        <f aca="false">[6]вспомогат!K68</f>
        <v>-4740404.55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636171.96</v>
      </c>
      <c r="E72" s="27" t="n">
        <f aca="false">[6]вспомогат!G69</f>
        <v>508245.140000001</v>
      </c>
      <c r="F72" s="28" t="n">
        <f aca="false">[6]вспомогат!H69</f>
        <v>62.2933410141074</v>
      </c>
      <c r="G72" s="24" t="n">
        <f aca="false">[6]вспомогат!I69</f>
        <v>-307644.859999999</v>
      </c>
      <c r="H72" s="25" t="n">
        <f aca="false">[6]вспомогат!J69</f>
        <v>99.2128140018845</v>
      </c>
      <c r="I72" s="26" t="n">
        <f aca="false">[6]вспомогат!K69</f>
        <v>-116128.039999999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6689160.32</v>
      </c>
      <c r="E73" s="27" t="n">
        <f aca="false">[6]вспомогат!G70</f>
        <v>232249.680000001</v>
      </c>
      <c r="F73" s="28" t="n">
        <f aca="false">[6]вспомогат!H70</f>
        <v>63.9189982110914</v>
      </c>
      <c r="G73" s="24" t="n">
        <f aca="false">[6]вспомогат!I70</f>
        <v>-131100.319999999</v>
      </c>
      <c r="H73" s="25" t="n">
        <f aca="false">[6]вспомогат!J70</f>
        <v>97.3407692195754</v>
      </c>
      <c r="I73" s="26" t="n">
        <f aca="false">[6]вспомогат!K70</f>
        <v>-182739.68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552012.84</v>
      </c>
      <c r="E74" s="27" t="n">
        <f aca="false">[6]вспомогат!G71</f>
        <v>284747.8</v>
      </c>
      <c r="F74" s="28" t="n">
        <f aca="false">[6]вспомогат!H71</f>
        <v>46.7759729806094</v>
      </c>
      <c r="G74" s="24" t="n">
        <f aca="false">[6]вспомогат!I71</f>
        <v>-324000.2</v>
      </c>
      <c r="H74" s="25" t="n">
        <f aca="false">[6]вспомогат!J71</f>
        <v>94.933524784165</v>
      </c>
      <c r="I74" s="26" t="n">
        <f aca="false">[6]вспомогат!K71</f>
        <v>-349672.16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1017061003.12</v>
      </c>
      <c r="E75" s="30" t="n">
        <f aca="false">SUM(E39:E74)</f>
        <v>38705427.34</v>
      </c>
      <c r="F75" s="31" t="n">
        <f aca="false">E75/C75*100</f>
        <v>52.1655841759196</v>
      </c>
      <c r="G75" s="30" t="n">
        <f aca="false">SUM(G39:G74)</f>
        <v>-35491819.66</v>
      </c>
      <c r="H75" s="32" t="n">
        <f aca="false">D75/B75*100</f>
        <v>102.332819449476</v>
      </c>
      <c r="I75" s="30" t="n">
        <f aca="false">SUM(I39:I74)</f>
        <v>23185325.12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3080450</v>
      </c>
      <c r="C76" s="44" t="n">
        <f aca="false">[6]вспомогат!C72</f>
        <v>827853438</v>
      </c>
      <c r="D76" s="44" t="n">
        <f aca="false">[6]вспомогат!F72</f>
        <v>10541417183.79</v>
      </c>
      <c r="E76" s="44" t="n">
        <f aca="false">[6]вспомогат!G72</f>
        <v>423539456.41</v>
      </c>
      <c r="F76" s="45" t="n">
        <f aca="false">[6]вспомогат!H72</f>
        <v>51.1611641588665</v>
      </c>
      <c r="G76" s="44" t="n">
        <f aca="false">[6]вспомогат!I72</f>
        <v>-404313981.59</v>
      </c>
      <c r="H76" s="45" t="n">
        <f aca="false">[6]вспомогат!J72</f>
        <v>98.5816690810551</v>
      </c>
      <c r="I76" s="44" t="n">
        <f aca="false">[6]вспомогат!K72</f>
        <v>-151663266.21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8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22:13Z</dcterms:created>
  <dc:creator>08dohod1</dc:creator>
  <dc:description/>
  <dc:language>en-US</dc:language>
  <cp:lastModifiedBy>08dohod1</cp:lastModifiedBy>
  <dcterms:modified xsi:type="dcterms:W3CDTF">2018-12-19T08:22:46Z</dcterms:modified>
  <cp:revision>0</cp:revision>
  <dc:subject/>
  <dc:title/>
</cp:coreProperties>
</file>