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12.2018</v>
          </cell>
        </row>
        <row r="6">
          <cell r="F6" t="str">
            <v>Фактично надійшло на 17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74823369.3</v>
          </cell>
          <cell r="G10">
            <v>70300963.6099999</v>
          </cell>
          <cell r="H10">
            <v>55.5847375811719</v>
          </cell>
          <cell r="I10">
            <v>-56174336.3900001</v>
          </cell>
          <cell r="J10">
            <v>100.192715947895</v>
          </cell>
          <cell r="K10">
            <v>3798479.29999995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721319773.95</v>
          </cell>
          <cell r="G11">
            <v>181025627.24</v>
          </cell>
          <cell r="H11">
            <v>43.8318710024213</v>
          </cell>
          <cell r="I11">
            <v>-231974372.76</v>
          </cell>
          <cell r="J11">
            <v>95.8157234693049</v>
          </cell>
          <cell r="K11">
            <v>-206180226.05</v>
          </cell>
        </row>
        <row r="12">
          <cell r="B12">
            <v>414898510</v>
          </cell>
          <cell r="C12">
            <v>31747769</v>
          </cell>
        </row>
        <row r="12">
          <cell r="F12">
            <v>411425260.23</v>
          </cell>
          <cell r="G12">
            <v>14180971.25</v>
          </cell>
          <cell r="H12">
            <v>44.6676150692668</v>
          </cell>
          <cell r="I12">
            <v>-17566797.75</v>
          </cell>
          <cell r="J12">
            <v>99.1628676203248</v>
          </cell>
          <cell r="K12">
            <v>-3473249.76999998</v>
          </cell>
        </row>
        <row r="13">
          <cell r="B13">
            <v>538120952</v>
          </cell>
          <cell r="C13">
            <v>45389263</v>
          </cell>
        </row>
        <row r="13">
          <cell r="F13">
            <v>550834349.21</v>
          </cell>
          <cell r="G13">
            <v>27156780.97</v>
          </cell>
          <cell r="H13">
            <v>59.8308480355806</v>
          </cell>
          <cell r="I13">
            <v>-18232482.03</v>
          </cell>
          <cell r="J13">
            <v>102.362553839011</v>
          </cell>
          <cell r="K13">
            <v>12713397.21</v>
          </cell>
        </row>
        <row r="14">
          <cell r="B14">
            <v>544500000</v>
          </cell>
          <cell r="C14">
            <v>41026000</v>
          </cell>
        </row>
        <row r="14">
          <cell r="F14">
            <v>528910014.43</v>
          </cell>
          <cell r="G14">
            <v>19085285.31</v>
          </cell>
          <cell r="H14">
            <v>46.5199758933359</v>
          </cell>
          <cell r="I14">
            <v>-21940714.69</v>
          </cell>
          <cell r="J14">
            <v>97.1368254233241</v>
          </cell>
          <cell r="K14">
            <v>-15589985.57</v>
          </cell>
        </row>
        <row r="15">
          <cell r="B15">
            <v>78505500</v>
          </cell>
          <cell r="C15">
            <v>6442210</v>
          </cell>
        </row>
        <row r="15">
          <cell r="F15">
            <v>77175391.53</v>
          </cell>
          <cell r="G15">
            <v>3193594.61</v>
          </cell>
          <cell r="H15">
            <v>49.5729665751349</v>
          </cell>
          <cell r="I15">
            <v>-3248615.39</v>
          </cell>
          <cell r="J15">
            <v>98.3057130137379</v>
          </cell>
          <cell r="K15">
            <v>-1330108.47</v>
          </cell>
        </row>
        <row r="16">
          <cell r="B16">
            <v>43620331</v>
          </cell>
          <cell r="C16">
            <v>3971456</v>
          </cell>
        </row>
        <row r="16">
          <cell r="F16">
            <v>46214187.47</v>
          </cell>
          <cell r="G16">
            <v>1030237.21</v>
          </cell>
          <cell r="H16">
            <v>25.9410455510523</v>
          </cell>
          <cell r="I16">
            <v>-2941218.79</v>
          </cell>
          <cell r="J16">
            <v>105.946439218905</v>
          </cell>
          <cell r="K16">
            <v>2593856.47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2773959.91</v>
          </cell>
          <cell r="G17">
            <v>11420924.49</v>
          </cell>
          <cell r="H17">
            <v>50.5411312871321</v>
          </cell>
          <cell r="I17">
            <v>-11176362.51</v>
          </cell>
          <cell r="J17">
            <v>101.551411004112</v>
          </cell>
          <cell r="K17">
            <v>4167194.91000003</v>
          </cell>
        </row>
        <row r="18">
          <cell r="B18">
            <v>127154</v>
          </cell>
          <cell r="C18">
            <v>7150</v>
          </cell>
        </row>
        <row r="18">
          <cell r="F18">
            <v>136810.63</v>
          </cell>
          <cell r="G18">
            <v>9697.11</v>
          </cell>
          <cell r="H18">
            <v>135.623916083916</v>
          </cell>
          <cell r="I18">
            <v>2547.11</v>
          </cell>
          <cell r="J18">
            <v>107.594436667348</v>
          </cell>
          <cell r="K18">
            <v>9656.63000000001</v>
          </cell>
        </row>
        <row r="19">
          <cell r="B19">
            <v>5432240</v>
          </cell>
          <cell r="C19">
            <v>317662</v>
          </cell>
        </row>
        <row r="19">
          <cell r="F19">
            <v>5999470.85</v>
          </cell>
          <cell r="G19">
            <v>176687.359999999</v>
          </cell>
          <cell r="H19">
            <v>55.6211822629082</v>
          </cell>
          <cell r="I19">
            <v>-140974.640000001</v>
          </cell>
          <cell r="J19">
            <v>110.441932793838</v>
          </cell>
          <cell r="K19">
            <v>567230.85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7022045.58</v>
          </cell>
          <cell r="G20">
            <v>5695289.94000001</v>
          </cell>
          <cell r="H20">
            <v>48.6753953146827</v>
          </cell>
          <cell r="I20">
            <v>-6005262.05999999</v>
          </cell>
          <cell r="J20">
            <v>100.861405954032</v>
          </cell>
          <cell r="K20">
            <v>1170235.58000001</v>
          </cell>
        </row>
        <row r="21">
          <cell r="B21">
            <v>28842520</v>
          </cell>
          <cell r="C21">
            <v>2345970</v>
          </cell>
        </row>
        <row r="21">
          <cell r="F21">
            <v>33478916.44</v>
          </cell>
          <cell r="G21">
            <v>1220384.08</v>
          </cell>
          <cell r="H21">
            <v>52.020446979288</v>
          </cell>
          <cell r="I21">
            <v>-1125585.92</v>
          </cell>
          <cell r="J21">
            <v>116.074865996452</v>
          </cell>
          <cell r="K21">
            <v>4636396.44</v>
          </cell>
        </row>
        <row r="22">
          <cell r="B22">
            <v>57337760</v>
          </cell>
          <cell r="C22">
            <v>4660669</v>
          </cell>
        </row>
        <row r="22">
          <cell r="F22">
            <v>58835587.27</v>
          </cell>
          <cell r="G22">
            <v>2385171.23</v>
          </cell>
          <cell r="H22">
            <v>51.1765849494998</v>
          </cell>
          <cell r="I22">
            <v>-2275497.77</v>
          </cell>
          <cell r="J22">
            <v>102.612287731505</v>
          </cell>
          <cell r="K22">
            <v>1497827.27</v>
          </cell>
        </row>
        <row r="23">
          <cell r="B23">
            <v>9978300</v>
          </cell>
          <cell r="C23">
            <v>485166</v>
          </cell>
        </row>
        <row r="23">
          <cell r="F23">
            <v>9843985.48</v>
          </cell>
          <cell r="G23">
            <v>324297.82</v>
          </cell>
          <cell r="H23">
            <v>66.8426517934068</v>
          </cell>
          <cell r="I23">
            <v>-160868.18</v>
          </cell>
          <cell r="J23">
            <v>98.653933836425</v>
          </cell>
          <cell r="K23">
            <v>-134314.52</v>
          </cell>
        </row>
        <row r="24">
          <cell r="B24">
            <v>44969480</v>
          </cell>
          <cell r="C24">
            <v>4261243</v>
          </cell>
        </row>
        <row r="24">
          <cell r="F24">
            <v>46814410.23</v>
          </cell>
          <cell r="G24">
            <v>2040222.26</v>
          </cell>
          <cell r="H24">
            <v>47.8785711117624</v>
          </cell>
          <cell r="I24">
            <v>-2221020.74</v>
          </cell>
          <cell r="J24">
            <v>104.102627448661</v>
          </cell>
          <cell r="K24">
            <v>1844930.23</v>
          </cell>
        </row>
        <row r="25">
          <cell r="B25">
            <v>121973800</v>
          </cell>
          <cell r="C25">
            <v>6857335</v>
          </cell>
        </row>
        <row r="25">
          <cell r="F25">
            <v>117818726.84</v>
          </cell>
          <cell r="G25">
            <v>4676549.7</v>
          </cell>
          <cell r="H25">
            <v>68.1977721665925</v>
          </cell>
          <cell r="I25">
            <v>-2180785.3</v>
          </cell>
          <cell r="J25">
            <v>96.5934707617538</v>
          </cell>
          <cell r="K25">
            <v>-4155073.16</v>
          </cell>
        </row>
        <row r="26">
          <cell r="B26">
            <v>69845658</v>
          </cell>
          <cell r="C26">
            <v>4541133</v>
          </cell>
        </row>
        <row r="26">
          <cell r="F26">
            <v>67437883.49</v>
          </cell>
          <cell r="G26">
            <v>2912403.16</v>
          </cell>
          <cell r="H26">
            <v>64.133844130969</v>
          </cell>
          <cell r="I26">
            <v>-1628729.84</v>
          </cell>
          <cell r="J26">
            <v>96.552721272953</v>
          </cell>
          <cell r="K26">
            <v>-2407774.51000001</v>
          </cell>
        </row>
        <row r="27">
          <cell r="B27">
            <v>64584744</v>
          </cell>
          <cell r="C27">
            <v>5684388</v>
          </cell>
        </row>
        <row r="27">
          <cell r="F27">
            <v>63305026.43</v>
          </cell>
          <cell r="G27">
            <v>2775347.93</v>
          </cell>
          <cell r="H27">
            <v>48.824041040126</v>
          </cell>
          <cell r="I27">
            <v>-2909040.07</v>
          </cell>
          <cell r="J27">
            <v>98.0185451071851</v>
          </cell>
          <cell r="K27">
            <v>-1279717.57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.0000000000146</v>
          </cell>
          <cell r="H28">
            <v>1.07784431137742</v>
          </cell>
          <cell r="I28">
            <v>-8259.99999999999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4028553.38</v>
          </cell>
          <cell r="G29">
            <v>6021023.44999999</v>
          </cell>
          <cell r="H29">
            <v>61.5512453268106</v>
          </cell>
          <cell r="I29">
            <v>-3761107.55000001</v>
          </cell>
          <cell r="J29">
            <v>101.154916715035</v>
          </cell>
          <cell r="K29">
            <v>1986937.38</v>
          </cell>
        </row>
        <row r="30">
          <cell r="B30">
            <v>46162811</v>
          </cell>
          <cell r="C30">
            <v>3229895</v>
          </cell>
        </row>
        <row r="30">
          <cell r="F30">
            <v>48458129.53</v>
          </cell>
          <cell r="G30">
            <v>1860016.67</v>
          </cell>
          <cell r="H30">
            <v>57.587527458323</v>
          </cell>
          <cell r="I30">
            <v>-1369878.33</v>
          </cell>
          <cell r="J30">
            <v>104.972224351762</v>
          </cell>
          <cell r="K30">
            <v>2295318.53</v>
          </cell>
        </row>
        <row r="31">
          <cell r="B31">
            <v>40817642</v>
          </cell>
          <cell r="C31">
            <v>1970768</v>
          </cell>
        </row>
        <row r="31">
          <cell r="F31">
            <v>38605847.62</v>
          </cell>
          <cell r="G31">
            <v>1457234.23999999</v>
          </cell>
          <cell r="H31">
            <v>73.9424549211269</v>
          </cell>
          <cell r="I31">
            <v>-513533.760000005</v>
          </cell>
          <cell r="J31">
            <v>94.5812784089782</v>
          </cell>
          <cell r="K31">
            <v>-2211794.38</v>
          </cell>
        </row>
        <row r="32">
          <cell r="B32">
            <v>36771527</v>
          </cell>
          <cell r="C32">
            <v>1540471</v>
          </cell>
        </row>
        <row r="32">
          <cell r="F32">
            <v>37523553.23</v>
          </cell>
          <cell r="G32">
            <v>1015993.09</v>
          </cell>
          <cell r="H32">
            <v>65.9534058090023</v>
          </cell>
          <cell r="I32">
            <v>-524477.910000004</v>
          </cell>
          <cell r="J32">
            <v>102.045131903279</v>
          </cell>
          <cell r="K32">
            <v>752026.229999997</v>
          </cell>
        </row>
        <row r="33">
          <cell r="B33">
            <v>69023362</v>
          </cell>
          <cell r="C33">
            <v>4736181</v>
          </cell>
        </row>
        <row r="33">
          <cell r="F33">
            <v>71390347.38</v>
          </cell>
          <cell r="G33">
            <v>2661745.02</v>
          </cell>
          <cell r="H33">
            <v>56.2002385466264</v>
          </cell>
          <cell r="I33">
            <v>-2074435.98</v>
          </cell>
          <cell r="J33">
            <v>103.429252518879</v>
          </cell>
          <cell r="K33">
            <v>2366985.38</v>
          </cell>
        </row>
        <row r="34">
          <cell r="B34">
            <v>252000</v>
          </cell>
          <cell r="C34">
            <v>1500</v>
          </cell>
        </row>
        <row r="34">
          <cell r="F34">
            <v>278025.3</v>
          </cell>
          <cell r="G34">
            <v>11381.5</v>
          </cell>
          <cell r="H34">
            <v>758.766666666667</v>
          </cell>
          <cell r="I34">
            <v>9881.5</v>
          </cell>
          <cell r="J34">
            <v>110.3275</v>
          </cell>
          <cell r="K34">
            <v>26025.3</v>
          </cell>
        </row>
        <row r="35">
          <cell r="B35">
            <v>8327400</v>
          </cell>
          <cell r="C35">
            <v>876342</v>
          </cell>
        </row>
        <row r="35">
          <cell r="F35">
            <v>7896535.43</v>
          </cell>
          <cell r="G35">
            <v>225061.6</v>
          </cell>
          <cell r="H35">
            <v>25.6819369606843</v>
          </cell>
          <cell r="I35">
            <v>-651280.4</v>
          </cell>
          <cell r="J35">
            <v>94.8259412301559</v>
          </cell>
          <cell r="K35">
            <v>-430864.57</v>
          </cell>
        </row>
        <row r="36">
          <cell r="B36">
            <v>18139515</v>
          </cell>
          <cell r="C36">
            <v>1373807</v>
          </cell>
        </row>
        <row r="36">
          <cell r="F36">
            <v>17941996.79</v>
          </cell>
          <cell r="G36">
            <v>419532.719999999</v>
          </cell>
          <cell r="H36">
            <v>30.5379663955708</v>
          </cell>
          <cell r="I36">
            <v>-954274.280000001</v>
          </cell>
          <cell r="J36">
            <v>98.9111163666724</v>
          </cell>
          <cell r="K36">
            <v>-197518.210000001</v>
          </cell>
        </row>
        <row r="37">
          <cell r="B37">
            <v>44254625</v>
          </cell>
          <cell r="C37">
            <v>2802377</v>
          </cell>
        </row>
        <row r="37">
          <cell r="F37">
            <v>44078137.65</v>
          </cell>
          <cell r="G37">
            <v>1867722.44</v>
          </cell>
          <cell r="H37">
            <v>66.6477936408983</v>
          </cell>
          <cell r="I37">
            <v>-934654.560000002</v>
          </cell>
          <cell r="J37">
            <v>99.601200213537</v>
          </cell>
          <cell r="K37">
            <v>-176487.350000002</v>
          </cell>
        </row>
        <row r="38">
          <cell r="B38">
            <v>22850989</v>
          </cell>
          <cell r="C38">
            <v>907570</v>
          </cell>
        </row>
        <row r="38">
          <cell r="F38">
            <v>24017810.09</v>
          </cell>
          <cell r="G38">
            <v>622274.5</v>
          </cell>
          <cell r="H38">
            <v>68.5649040845334</v>
          </cell>
          <cell r="I38">
            <v>-285295.5</v>
          </cell>
          <cell r="J38">
            <v>105.106217021942</v>
          </cell>
          <cell r="K38">
            <v>1166821.09</v>
          </cell>
        </row>
        <row r="39">
          <cell r="B39">
            <v>19072094</v>
          </cell>
          <cell r="C39">
            <v>1748262</v>
          </cell>
        </row>
        <row r="39">
          <cell r="F39">
            <v>18151679.09</v>
          </cell>
          <cell r="G39">
            <v>606612.32</v>
          </cell>
          <cell r="H39">
            <v>34.6980212348035</v>
          </cell>
          <cell r="I39">
            <v>-1141649.68</v>
          </cell>
          <cell r="J39">
            <v>95.1740227895269</v>
          </cell>
          <cell r="K39">
            <v>-920414.91</v>
          </cell>
        </row>
        <row r="40">
          <cell r="B40">
            <v>16826730</v>
          </cell>
          <cell r="C40">
            <v>887906</v>
          </cell>
        </row>
        <row r="40">
          <cell r="F40">
            <v>18308379.74</v>
          </cell>
          <cell r="G40">
            <v>445276.149999999</v>
          </cell>
          <cell r="H40">
            <v>50.1490191529282</v>
          </cell>
          <cell r="I40">
            <v>-442629.850000002</v>
          </cell>
          <cell r="J40">
            <v>108.805333775487</v>
          </cell>
          <cell r="K40">
            <v>1481649.74</v>
          </cell>
        </row>
        <row r="41">
          <cell r="B41">
            <v>22403480</v>
          </cell>
          <cell r="C41">
            <v>819990</v>
          </cell>
        </row>
        <row r="41">
          <cell r="F41">
            <v>22271552.81</v>
          </cell>
          <cell r="G41">
            <v>536162.759999998</v>
          </cell>
          <cell r="H41">
            <v>65.3864998353636</v>
          </cell>
          <cell r="I41">
            <v>-283827.240000002</v>
          </cell>
          <cell r="J41">
            <v>99.4111308153912</v>
          </cell>
          <cell r="K41">
            <v>-131927.190000001</v>
          </cell>
        </row>
        <row r="42">
          <cell r="B42">
            <v>30599660</v>
          </cell>
          <cell r="C42">
            <v>2181395</v>
          </cell>
        </row>
        <row r="42">
          <cell r="F42">
            <v>32479132.76</v>
          </cell>
          <cell r="G42">
            <v>1601496.51</v>
          </cell>
          <cell r="H42">
            <v>73.4161630516253</v>
          </cell>
          <cell r="I42">
            <v>-579898.489999998</v>
          </cell>
          <cell r="J42">
            <v>106.142136089094</v>
          </cell>
          <cell r="K42">
            <v>1879472.76</v>
          </cell>
        </row>
        <row r="43">
          <cell r="B43">
            <v>53530369</v>
          </cell>
          <cell r="C43">
            <v>3544523</v>
          </cell>
        </row>
        <row r="43">
          <cell r="F43">
            <v>52914978.42</v>
          </cell>
          <cell r="G43">
            <v>1741059.32</v>
          </cell>
          <cell r="H43">
            <v>49.1197072215359</v>
          </cell>
          <cell r="I43">
            <v>-1803463.68</v>
          </cell>
          <cell r="J43">
            <v>98.8503898039634</v>
          </cell>
          <cell r="K43">
            <v>-615390.579999998</v>
          </cell>
        </row>
        <row r="44">
          <cell r="B44">
            <v>25068682</v>
          </cell>
          <cell r="C44">
            <v>2189790</v>
          </cell>
        </row>
        <row r="44">
          <cell r="F44">
            <v>25869311.42</v>
          </cell>
          <cell r="G44">
            <v>807025.460000001</v>
          </cell>
          <cell r="H44">
            <v>36.8540115718859</v>
          </cell>
          <cell r="I44">
            <v>-1382764.54</v>
          </cell>
          <cell r="J44">
            <v>103.193743572159</v>
          </cell>
          <cell r="K44">
            <v>800629.420000002</v>
          </cell>
        </row>
        <row r="45">
          <cell r="B45">
            <v>26137216</v>
          </cell>
          <cell r="C45">
            <v>1508676</v>
          </cell>
        </row>
        <row r="45">
          <cell r="F45">
            <v>29316438.97</v>
          </cell>
          <cell r="G45">
            <v>1100822.35</v>
          </cell>
          <cell r="H45">
            <v>72.9661206249717</v>
          </cell>
          <cell r="I45">
            <v>-407853.650000002</v>
          </cell>
          <cell r="J45">
            <v>112.163586856381</v>
          </cell>
          <cell r="K45">
            <v>3179222.97</v>
          </cell>
        </row>
        <row r="46">
          <cell r="B46">
            <v>8586180</v>
          </cell>
          <cell r="C46">
            <v>323238</v>
          </cell>
        </row>
        <row r="46">
          <cell r="F46">
            <v>9771894.57</v>
          </cell>
          <cell r="G46">
            <v>402910.27</v>
          </cell>
          <cell r="H46">
            <v>124.648175647665</v>
          </cell>
          <cell r="I46">
            <v>79672.2699999996</v>
          </cell>
          <cell r="J46">
            <v>113.809570379377</v>
          </cell>
          <cell r="K46">
            <v>1185714.57</v>
          </cell>
        </row>
        <row r="47">
          <cell r="B47">
            <v>10057400</v>
          </cell>
          <cell r="C47">
            <v>670387</v>
          </cell>
        </row>
        <row r="47">
          <cell r="F47">
            <v>9799026.46</v>
          </cell>
          <cell r="G47">
            <v>696639.550000001</v>
          </cell>
          <cell r="H47">
            <v>103.91602909961</v>
          </cell>
          <cell r="I47">
            <v>26252.5500000007</v>
          </cell>
          <cell r="J47">
            <v>97.4310105991608</v>
          </cell>
          <cell r="K47">
            <v>-258373.539999999</v>
          </cell>
        </row>
        <row r="48">
          <cell r="B48">
            <v>10440120</v>
          </cell>
          <cell r="C48">
            <v>1268174</v>
          </cell>
        </row>
        <row r="48">
          <cell r="F48">
            <v>9648563.77</v>
          </cell>
          <cell r="G48">
            <v>286016.539999999</v>
          </cell>
          <cell r="H48">
            <v>22.5534145945272</v>
          </cell>
          <cell r="I48">
            <v>-982157.460000001</v>
          </cell>
          <cell r="J48">
            <v>92.4181309218668</v>
          </cell>
          <cell r="K48">
            <v>-791556.23</v>
          </cell>
        </row>
        <row r="49">
          <cell r="B49">
            <v>30094200</v>
          </cell>
          <cell r="C49">
            <v>2656126</v>
          </cell>
        </row>
        <row r="49">
          <cell r="F49">
            <v>31499907.76</v>
          </cell>
          <cell r="G49">
            <v>778567.75</v>
          </cell>
          <cell r="H49">
            <v>29.3121542426828</v>
          </cell>
          <cell r="I49">
            <v>-1877558.25</v>
          </cell>
          <cell r="J49">
            <v>104.671025513222</v>
          </cell>
          <cell r="K49">
            <v>1405707.76</v>
          </cell>
        </row>
        <row r="50">
          <cell r="B50">
            <v>11660400</v>
          </cell>
          <cell r="C50">
            <v>761150</v>
          </cell>
        </row>
        <row r="50">
          <cell r="F50">
            <v>10825149.57</v>
          </cell>
          <cell r="G50">
            <v>337397.26</v>
          </cell>
          <cell r="H50">
            <v>44.3273021086514</v>
          </cell>
          <cell r="I50">
            <v>-423752.74</v>
          </cell>
          <cell r="J50">
            <v>92.8368629721107</v>
          </cell>
          <cell r="K50">
            <v>-835250.43</v>
          </cell>
        </row>
        <row r="51">
          <cell r="B51">
            <v>8553985</v>
          </cell>
          <cell r="C51">
            <v>547050</v>
          </cell>
        </row>
        <row r="51">
          <cell r="F51">
            <v>9137627.76</v>
          </cell>
          <cell r="G51">
            <v>878543.109999999</v>
          </cell>
          <cell r="H51">
            <v>160.596492093958</v>
          </cell>
          <cell r="I51">
            <v>331493.109999999</v>
          </cell>
          <cell r="J51">
            <v>106.823051010728</v>
          </cell>
          <cell r="K51">
            <v>583642.76</v>
          </cell>
        </row>
        <row r="52">
          <cell r="B52">
            <v>51159999</v>
          </cell>
          <cell r="C52">
            <v>3655749</v>
          </cell>
        </row>
        <row r="52">
          <cell r="F52">
            <v>53378669.24</v>
          </cell>
          <cell r="G52">
            <v>1516910.46</v>
          </cell>
          <cell r="H52">
            <v>41.4938350526801</v>
          </cell>
          <cell r="I52">
            <v>-2138838.54</v>
          </cell>
          <cell r="J52">
            <v>104.336728466316</v>
          </cell>
          <cell r="K52">
            <v>2218670.24</v>
          </cell>
        </row>
        <row r="53">
          <cell r="B53">
            <v>63464183</v>
          </cell>
          <cell r="C53">
            <v>6897532</v>
          </cell>
        </row>
        <row r="53">
          <cell r="F53">
            <v>62035660.88</v>
          </cell>
          <cell r="G53">
            <v>2376883.12000001</v>
          </cell>
          <cell r="H53">
            <v>34.4599071088036</v>
          </cell>
          <cell r="I53">
            <v>-4520648.88</v>
          </cell>
          <cell r="J53">
            <v>97.7490892461343</v>
          </cell>
          <cell r="K53">
            <v>-1428522.12</v>
          </cell>
        </row>
        <row r="54">
          <cell r="B54">
            <v>37199816</v>
          </cell>
          <cell r="C54">
            <v>3296250</v>
          </cell>
        </row>
        <row r="54">
          <cell r="F54">
            <v>36214937.04</v>
          </cell>
          <cell r="G54">
            <v>1448610.21</v>
          </cell>
          <cell r="H54">
            <v>43.947219112628</v>
          </cell>
          <cell r="I54">
            <v>-1847639.79</v>
          </cell>
          <cell r="J54">
            <v>97.3524628186333</v>
          </cell>
          <cell r="K54">
            <v>-984878.960000001</v>
          </cell>
        </row>
        <row r="55">
          <cell r="B55">
            <v>58788000</v>
          </cell>
          <cell r="C55">
            <v>3647691</v>
          </cell>
        </row>
        <row r="55">
          <cell r="F55">
            <v>67115700.79</v>
          </cell>
          <cell r="G55">
            <v>2952847.07000001</v>
          </cell>
          <cell r="H55">
            <v>80.951129632417</v>
          </cell>
          <cell r="I55">
            <v>-694843.929999992</v>
          </cell>
          <cell r="J55">
            <v>114.165647394026</v>
          </cell>
          <cell r="K55">
            <v>8327700.79000001</v>
          </cell>
        </row>
        <row r="56">
          <cell r="B56">
            <v>70526670</v>
          </cell>
          <cell r="C56">
            <v>5034620</v>
          </cell>
        </row>
        <row r="56">
          <cell r="F56">
            <v>70722219.87</v>
          </cell>
          <cell r="G56">
            <v>2114415.83</v>
          </cell>
          <cell r="H56">
            <v>41.9975257318328</v>
          </cell>
          <cell r="I56">
            <v>-2920204.17</v>
          </cell>
          <cell r="J56">
            <v>100.27727081117</v>
          </cell>
          <cell r="K56">
            <v>195549.870000005</v>
          </cell>
        </row>
        <row r="57">
          <cell r="B57">
            <v>12057868</v>
          </cell>
          <cell r="C57">
            <v>959238</v>
          </cell>
        </row>
        <row r="57">
          <cell r="F57">
            <v>12353673.8</v>
          </cell>
          <cell r="G57">
            <v>707049.520000001</v>
          </cell>
          <cell r="H57">
            <v>73.7094985811656</v>
          </cell>
          <cell r="I57">
            <v>-252188.479999999</v>
          </cell>
          <cell r="J57">
            <v>102.453218097926</v>
          </cell>
          <cell r="K57">
            <v>295805.800000001</v>
          </cell>
        </row>
        <row r="58">
          <cell r="B58">
            <v>58314869</v>
          </cell>
          <cell r="C58">
            <v>3970200</v>
          </cell>
        </row>
        <row r="58">
          <cell r="F58">
            <v>58579714.86</v>
          </cell>
          <cell r="G58">
            <v>2239754.68</v>
          </cell>
          <cell r="H58">
            <v>56.4141524356456</v>
          </cell>
          <cell r="I58">
            <v>-1730445.32</v>
          </cell>
          <cell r="J58">
            <v>100.454165231855</v>
          </cell>
          <cell r="K58">
            <v>264845.859999999</v>
          </cell>
        </row>
        <row r="59">
          <cell r="B59">
            <v>12324400</v>
          </cell>
          <cell r="C59">
            <v>1619096</v>
          </cell>
        </row>
        <row r="59">
          <cell r="F59">
            <v>14282672.29</v>
          </cell>
          <cell r="G59">
            <v>319465.51</v>
          </cell>
          <cell r="H59">
            <v>19.7311036529026</v>
          </cell>
          <cell r="I59">
            <v>-1299630.49</v>
          </cell>
          <cell r="J59">
            <v>115.889392505923</v>
          </cell>
          <cell r="K59">
            <v>1958272.29</v>
          </cell>
        </row>
        <row r="60">
          <cell r="B60">
            <v>14552410</v>
          </cell>
          <cell r="C60">
            <v>1813200</v>
          </cell>
        </row>
        <row r="60">
          <cell r="F60">
            <v>15055135.82</v>
          </cell>
          <cell r="G60">
            <v>515580.44</v>
          </cell>
          <cell r="H60">
            <v>28.4348356496801</v>
          </cell>
          <cell r="I60">
            <v>-1297619.56</v>
          </cell>
          <cell r="J60">
            <v>103.454588071666</v>
          </cell>
          <cell r="K60">
            <v>502725.82</v>
          </cell>
        </row>
        <row r="61">
          <cell r="B61">
            <v>10990554</v>
          </cell>
          <cell r="C61">
            <v>665009</v>
          </cell>
        </row>
        <row r="61">
          <cell r="F61">
            <v>10756054.43</v>
          </cell>
          <cell r="G61">
            <v>295557.219999999</v>
          </cell>
          <cell r="H61">
            <v>44.4440932378357</v>
          </cell>
          <cell r="I61">
            <v>-369451.780000001</v>
          </cell>
          <cell r="J61">
            <v>97.8663535068387</v>
          </cell>
          <cell r="K61">
            <v>-234499.57</v>
          </cell>
        </row>
        <row r="62">
          <cell r="B62">
            <v>12636320</v>
          </cell>
          <cell r="C62">
            <v>1121020</v>
          </cell>
        </row>
        <row r="62">
          <cell r="F62">
            <v>12857627.98</v>
          </cell>
          <cell r="G62">
            <v>327228.5</v>
          </cell>
          <cell r="H62">
            <v>29.1902463827586</v>
          </cell>
          <cell r="I62">
            <v>-793791.5</v>
          </cell>
          <cell r="J62">
            <v>101.751364162984</v>
          </cell>
          <cell r="K62">
            <v>221307.98</v>
          </cell>
        </row>
        <row r="63">
          <cell r="B63">
            <v>8778418</v>
          </cell>
          <cell r="C63">
            <v>824265</v>
          </cell>
        </row>
        <row r="63">
          <cell r="F63">
            <v>8649419.49</v>
          </cell>
          <cell r="G63">
            <v>538429.5</v>
          </cell>
          <cell r="H63">
            <v>65.3223781186876</v>
          </cell>
          <cell r="I63">
            <v>-285835.5</v>
          </cell>
          <cell r="J63">
            <v>98.5305039017281</v>
          </cell>
          <cell r="K63">
            <v>-128998.51</v>
          </cell>
        </row>
        <row r="64">
          <cell r="B64">
            <v>12876455</v>
          </cell>
          <cell r="C64">
            <v>839190</v>
          </cell>
        </row>
        <row r="64">
          <cell r="F64">
            <v>13822659.92</v>
          </cell>
          <cell r="G64">
            <v>313993.48</v>
          </cell>
          <cell r="H64">
            <v>37.4162561517654</v>
          </cell>
          <cell r="I64">
            <v>-525196.52</v>
          </cell>
          <cell r="J64">
            <v>107.3483339941</v>
          </cell>
          <cell r="K64">
            <v>946204.92</v>
          </cell>
        </row>
        <row r="65">
          <cell r="B65">
            <v>10633820</v>
          </cell>
          <cell r="C65">
            <v>666860</v>
          </cell>
        </row>
        <row r="65">
          <cell r="F65">
            <v>10926987</v>
          </cell>
          <cell r="G65">
            <v>333923.24</v>
          </cell>
          <cell r="H65">
            <v>50.0739645502805</v>
          </cell>
          <cell r="I65">
            <v>-332936.76</v>
          </cell>
          <cell r="J65">
            <v>102.75693024708</v>
          </cell>
          <cell r="K65">
            <v>293167</v>
          </cell>
        </row>
        <row r="66">
          <cell r="B66">
            <v>29537532</v>
          </cell>
          <cell r="C66">
            <v>1954273</v>
          </cell>
        </row>
        <row r="66">
          <cell r="F66">
            <v>30100566.87</v>
          </cell>
          <cell r="G66">
            <v>1007800.12</v>
          </cell>
          <cell r="H66">
            <v>51.5690550910748</v>
          </cell>
          <cell r="I66">
            <v>-946472.879999999</v>
          </cell>
          <cell r="J66">
            <v>101.906167617525</v>
          </cell>
          <cell r="K66">
            <v>563034.870000001</v>
          </cell>
        </row>
        <row r="67">
          <cell r="B67">
            <v>54835300</v>
          </cell>
          <cell r="C67">
            <v>3323822</v>
          </cell>
        </row>
        <row r="67">
          <cell r="F67">
            <v>58761653.4</v>
          </cell>
          <cell r="G67">
            <v>1187805.96</v>
          </cell>
          <cell r="H67">
            <v>35.7361483256324</v>
          </cell>
          <cell r="I67">
            <v>-2136016.04</v>
          </cell>
          <cell r="J67">
            <v>107.160266105957</v>
          </cell>
          <cell r="K67">
            <v>3926353.4</v>
          </cell>
        </row>
        <row r="68">
          <cell r="B68">
            <v>88397534</v>
          </cell>
          <cell r="C68">
            <v>7930823</v>
          </cell>
        </row>
        <row r="68">
          <cell r="F68">
            <v>83418548.48</v>
          </cell>
          <cell r="G68">
            <v>2235702.64</v>
          </cell>
          <cell r="H68">
            <v>28.1900458502226</v>
          </cell>
          <cell r="I68">
            <v>-5695120.36</v>
          </cell>
          <cell r="J68">
            <v>94.367506315278</v>
          </cell>
          <cell r="K68">
            <v>-4978985.52</v>
          </cell>
        </row>
        <row r="69">
          <cell r="B69">
            <v>14752300</v>
          </cell>
          <cell r="C69">
            <v>815890</v>
          </cell>
        </row>
        <row r="69">
          <cell r="F69">
            <v>14545582.5</v>
          </cell>
          <cell r="G69">
            <v>417655.68</v>
          </cell>
          <cell r="H69">
            <v>51.1901947566461</v>
          </cell>
          <cell r="I69">
            <v>-398234.32</v>
          </cell>
          <cell r="J69">
            <v>98.5987439246762</v>
          </cell>
          <cell r="K69">
            <v>-206717.5</v>
          </cell>
        </row>
        <row r="70">
          <cell r="B70">
            <v>6871900</v>
          </cell>
          <cell r="C70">
            <v>363350</v>
          </cell>
        </row>
        <row r="70">
          <cell r="F70">
            <v>6654251.36</v>
          </cell>
          <cell r="G70">
            <v>197340.720000001</v>
          </cell>
          <cell r="H70">
            <v>54.3114682812717</v>
          </cell>
          <cell r="I70">
            <v>-166009.279999999</v>
          </cell>
          <cell r="J70">
            <v>96.8327734687641</v>
          </cell>
          <cell r="K70">
            <v>-217648.64</v>
          </cell>
        </row>
        <row r="71">
          <cell r="B71">
            <v>6901685</v>
          </cell>
          <cell r="C71">
            <v>608748</v>
          </cell>
        </row>
        <row r="71">
          <cell r="F71">
            <v>6486443.44</v>
          </cell>
          <cell r="G71">
            <v>219178.4</v>
          </cell>
          <cell r="H71">
            <v>36.0047835886114</v>
          </cell>
          <cell r="I71">
            <v>-389569.6</v>
          </cell>
          <cell r="J71">
            <v>93.9834756295021</v>
          </cell>
          <cell r="K71">
            <v>-415241.56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515134899.54</v>
          </cell>
          <cell r="G72">
            <v>397257172.16</v>
          </cell>
          <cell r="H72">
            <v>47.9864132858744</v>
          </cell>
          <cell r="I72">
            <v>-430596265.84</v>
          </cell>
          <cell r="J72">
            <v>98.3358813085522</v>
          </cell>
          <cell r="K72">
            <v>-177945550.4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7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74823369.3</v>
      </c>
      <c r="E10" s="22" t="n">
        <f aca="false">[6]вспомогат!G10</f>
        <v>70300963.6099999</v>
      </c>
      <c r="F10" s="23" t="n">
        <f aca="false">[6]вспомогат!H10</f>
        <v>55.5847375811719</v>
      </c>
      <c r="G10" s="24" t="n">
        <f aca="false">[6]вспомогат!I10</f>
        <v>-56174336.3900001</v>
      </c>
      <c r="H10" s="25" t="n">
        <f aca="false">[6]вспомогат!J10</f>
        <v>100.192715947895</v>
      </c>
      <c r="I10" s="26" t="n">
        <f aca="false">[6]вспомогат!K10</f>
        <v>3798479.2999999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721319773.95</v>
      </c>
      <c r="E12" s="27" t="n">
        <f aca="false">[6]вспомогат!G11</f>
        <v>181025627.24</v>
      </c>
      <c r="F12" s="28" t="n">
        <f aca="false">[6]вспомогат!H11</f>
        <v>43.8318710024213</v>
      </c>
      <c r="G12" s="24" t="n">
        <f aca="false">[6]вспомогат!I11</f>
        <v>-231974372.76</v>
      </c>
      <c r="H12" s="25" t="n">
        <f aca="false">[6]вспомогат!J11</f>
        <v>95.8157234693049</v>
      </c>
      <c r="I12" s="26" t="n">
        <f aca="false">[6]вспомогат!K11</f>
        <v>-206180226.05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11425260.23</v>
      </c>
      <c r="E13" s="27" t="n">
        <f aca="false">[6]вспомогат!G12</f>
        <v>14180971.25</v>
      </c>
      <c r="F13" s="28" t="n">
        <f aca="false">[6]вспомогат!H12</f>
        <v>44.6676150692668</v>
      </c>
      <c r="G13" s="24" t="n">
        <f aca="false">[6]вспомогат!I12</f>
        <v>-17566797.75</v>
      </c>
      <c r="H13" s="25" t="n">
        <f aca="false">[6]вспомогат!J12</f>
        <v>99.1628676203248</v>
      </c>
      <c r="I13" s="26" t="n">
        <f aca="false">[6]вспомогат!K12</f>
        <v>-3473249.76999998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50834349.21</v>
      </c>
      <c r="E14" s="27" t="n">
        <f aca="false">[6]вспомогат!G13</f>
        <v>27156780.97</v>
      </c>
      <c r="F14" s="28" t="n">
        <f aca="false">[6]вспомогат!H13</f>
        <v>59.8308480355806</v>
      </c>
      <c r="G14" s="24" t="n">
        <f aca="false">[6]вспомогат!I13</f>
        <v>-18232482.03</v>
      </c>
      <c r="H14" s="25" t="n">
        <f aca="false">[6]вспомогат!J13</f>
        <v>102.362553839011</v>
      </c>
      <c r="I14" s="26" t="n">
        <f aca="false">[6]вспомогат!K13</f>
        <v>12713397.21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28910014.43</v>
      </c>
      <c r="E15" s="27" t="n">
        <f aca="false">[6]вспомогат!G14</f>
        <v>19085285.31</v>
      </c>
      <c r="F15" s="28" t="n">
        <f aca="false">[6]вспомогат!H14</f>
        <v>46.5199758933359</v>
      </c>
      <c r="G15" s="24" t="n">
        <f aca="false">[6]вспомогат!I14</f>
        <v>-21940714.69</v>
      </c>
      <c r="H15" s="25" t="n">
        <f aca="false">[6]вспомогат!J14</f>
        <v>97.1368254233241</v>
      </c>
      <c r="I15" s="26" t="n">
        <f aca="false">[6]вспомогат!K14</f>
        <v>-15589985.57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7175391.53</v>
      </c>
      <c r="E16" s="27" t="n">
        <f aca="false">[6]вспомогат!G15</f>
        <v>3193594.61</v>
      </c>
      <c r="F16" s="28" t="n">
        <f aca="false">[6]вспомогат!H15</f>
        <v>49.5729665751349</v>
      </c>
      <c r="G16" s="24" t="n">
        <f aca="false">[6]вспомогат!I15</f>
        <v>-3248615.39</v>
      </c>
      <c r="H16" s="25" t="n">
        <f aca="false">[6]вспомогат!J15</f>
        <v>98.3057130137379</v>
      </c>
      <c r="I16" s="26" t="n">
        <f aca="false">[6]вспомогат!K15</f>
        <v>-1330108.47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289664789.35</v>
      </c>
      <c r="E17" s="30" t="n">
        <f aca="false">SUM(E12:E16)</f>
        <v>244642259.38</v>
      </c>
      <c r="F17" s="31" t="n">
        <f aca="false">E17/C17*100</f>
        <v>45.505928935864</v>
      </c>
      <c r="G17" s="30" t="n">
        <f aca="false">SUM(G12:G16)</f>
        <v>-292962982.62</v>
      </c>
      <c r="H17" s="32" t="n">
        <f aca="false">D17/B17*100</f>
        <v>96.7116267885557</v>
      </c>
      <c r="I17" s="30" t="n">
        <f aca="false">SUM(I12:I16)</f>
        <v>-213860172.65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6214187.47</v>
      </c>
      <c r="E18" s="34" t="n">
        <f aca="false">[6]вспомогат!G16</f>
        <v>1030237.21</v>
      </c>
      <c r="F18" s="35" t="n">
        <f aca="false">[6]вспомогат!H16</f>
        <v>25.9410455510523</v>
      </c>
      <c r="G18" s="36" t="n">
        <f aca="false">[6]вспомогат!I16</f>
        <v>-2941218.79</v>
      </c>
      <c r="H18" s="37" t="n">
        <f aca="false">[6]вспомогат!J16</f>
        <v>105.946439218905</v>
      </c>
      <c r="I18" s="38" t="n">
        <f aca="false">[6]вспомогат!K16</f>
        <v>2593856.47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2773959.91</v>
      </c>
      <c r="E19" s="27" t="n">
        <f aca="false">[6]вспомогат!G17</f>
        <v>11420924.49</v>
      </c>
      <c r="F19" s="28" t="n">
        <f aca="false">[6]вспомогат!H17</f>
        <v>50.5411312871321</v>
      </c>
      <c r="G19" s="24" t="n">
        <f aca="false">[6]вспомогат!I17</f>
        <v>-11176362.51</v>
      </c>
      <c r="H19" s="25" t="n">
        <f aca="false">[6]вспомогат!J17</f>
        <v>101.551411004112</v>
      </c>
      <c r="I19" s="26" t="n">
        <f aca="false">[6]вспомогат!K17</f>
        <v>4167194.91000003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6810.63</v>
      </c>
      <c r="E20" s="27" t="n">
        <f aca="false">[6]вспомогат!G18</f>
        <v>9697.11</v>
      </c>
      <c r="F20" s="28" t="n">
        <f aca="false">[6]вспомогат!H18</f>
        <v>135.623916083916</v>
      </c>
      <c r="G20" s="24" t="n">
        <f aca="false">[6]вспомогат!I18</f>
        <v>2547.11</v>
      </c>
      <c r="H20" s="25" t="n">
        <f aca="false">[6]вспомогат!J18</f>
        <v>107.594436667348</v>
      </c>
      <c r="I20" s="26" t="n">
        <f aca="false">[6]вспомогат!K18</f>
        <v>9656.6300000000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5999470.85</v>
      </c>
      <c r="E21" s="27" t="n">
        <f aca="false">[6]вспомогат!G19</f>
        <v>176687.359999999</v>
      </c>
      <c r="F21" s="28" t="n">
        <f aca="false">[6]вспомогат!H19</f>
        <v>55.6211822629082</v>
      </c>
      <c r="G21" s="24" t="n">
        <f aca="false">[6]вспомогат!I19</f>
        <v>-140974.640000001</v>
      </c>
      <c r="H21" s="25" t="n">
        <f aca="false">[6]вспомогат!J19</f>
        <v>110.441932793838</v>
      </c>
      <c r="I21" s="26" t="n">
        <f aca="false">[6]вспомогат!K19</f>
        <v>567230.85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7022045.58</v>
      </c>
      <c r="E22" s="27" t="n">
        <f aca="false">[6]вспомогат!G20</f>
        <v>5695289.94000001</v>
      </c>
      <c r="F22" s="28" t="n">
        <f aca="false">[6]вспомогат!H20</f>
        <v>48.6753953146827</v>
      </c>
      <c r="G22" s="24" t="n">
        <f aca="false">[6]вспомогат!I20</f>
        <v>-6005262.05999999</v>
      </c>
      <c r="H22" s="25" t="n">
        <f aca="false">[6]вспомогат!J20</f>
        <v>100.861405954032</v>
      </c>
      <c r="I22" s="26" t="n">
        <f aca="false">[6]вспомогат!K20</f>
        <v>1170235.58000001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3478916.44</v>
      </c>
      <c r="E23" s="27" t="n">
        <f aca="false">[6]вспомогат!G21</f>
        <v>1220384.08</v>
      </c>
      <c r="F23" s="28" t="n">
        <f aca="false">[6]вспомогат!H21</f>
        <v>52.020446979288</v>
      </c>
      <c r="G23" s="24" t="n">
        <f aca="false">[6]вспомогат!I21</f>
        <v>-1125585.92</v>
      </c>
      <c r="H23" s="25" t="n">
        <f aca="false">[6]вспомогат!J21</f>
        <v>116.074865996452</v>
      </c>
      <c r="I23" s="26" t="n">
        <f aca="false">[6]вспомогат!K21</f>
        <v>4636396.44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8835587.27</v>
      </c>
      <c r="E24" s="27" t="n">
        <f aca="false">[6]вспомогат!G22</f>
        <v>2385171.23</v>
      </c>
      <c r="F24" s="28" t="n">
        <f aca="false">[6]вспомогат!H22</f>
        <v>51.1765849494998</v>
      </c>
      <c r="G24" s="24" t="n">
        <f aca="false">[6]вспомогат!I22</f>
        <v>-2275497.77</v>
      </c>
      <c r="H24" s="25" t="n">
        <f aca="false">[6]вспомогат!J22</f>
        <v>102.612287731505</v>
      </c>
      <c r="I24" s="26" t="n">
        <f aca="false">[6]вспомогат!K22</f>
        <v>1497827.2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843985.48</v>
      </c>
      <c r="E25" s="27" t="n">
        <f aca="false">[6]вспомогат!G23</f>
        <v>324297.82</v>
      </c>
      <c r="F25" s="28" t="n">
        <f aca="false">[6]вспомогат!H23</f>
        <v>66.8426517934068</v>
      </c>
      <c r="G25" s="24" t="n">
        <f aca="false">[6]вспомогат!I23</f>
        <v>-160868.18</v>
      </c>
      <c r="H25" s="25" t="n">
        <f aca="false">[6]вспомогат!J23</f>
        <v>98.653933836425</v>
      </c>
      <c r="I25" s="26" t="n">
        <f aca="false">[6]вспомогат!K23</f>
        <v>-134314.52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6814410.23</v>
      </c>
      <c r="E26" s="27" t="n">
        <f aca="false">[6]вспомогат!G24</f>
        <v>2040222.26</v>
      </c>
      <c r="F26" s="28" t="n">
        <f aca="false">[6]вспомогат!H24</f>
        <v>47.8785711117624</v>
      </c>
      <c r="G26" s="24" t="n">
        <f aca="false">[6]вспомогат!I24</f>
        <v>-2221020.74</v>
      </c>
      <c r="H26" s="25" t="n">
        <f aca="false">[6]вспомогат!J24</f>
        <v>104.102627448661</v>
      </c>
      <c r="I26" s="26" t="n">
        <f aca="false">[6]вспомогат!K24</f>
        <v>1844930.23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7818726.84</v>
      </c>
      <c r="E27" s="27" t="n">
        <f aca="false">[6]вспомогат!G25</f>
        <v>4676549.7</v>
      </c>
      <c r="F27" s="28" t="n">
        <f aca="false">[6]вспомогат!H25</f>
        <v>68.1977721665925</v>
      </c>
      <c r="G27" s="24" t="n">
        <f aca="false">[6]вспомогат!I25</f>
        <v>-2180785.3</v>
      </c>
      <c r="H27" s="25" t="n">
        <f aca="false">[6]вспомогат!J25</f>
        <v>96.5934707617538</v>
      </c>
      <c r="I27" s="26" t="n">
        <f aca="false">[6]вспомогат!K25</f>
        <v>-4155073.16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7437883.49</v>
      </c>
      <c r="E28" s="27" t="n">
        <f aca="false">[6]вспомогат!G26</f>
        <v>2912403.16</v>
      </c>
      <c r="F28" s="28" t="n">
        <f aca="false">[6]вспомогат!H26</f>
        <v>64.133844130969</v>
      </c>
      <c r="G28" s="24" t="n">
        <f aca="false">[6]вспомогат!I26</f>
        <v>-1628729.84</v>
      </c>
      <c r="H28" s="25" t="n">
        <f aca="false">[6]вспомогат!J26</f>
        <v>96.552721272953</v>
      </c>
      <c r="I28" s="26" t="n">
        <f aca="false">[6]вспомогат!K26</f>
        <v>-2407774.5100000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3305026.43</v>
      </c>
      <c r="E29" s="27" t="n">
        <f aca="false">[6]вспомогат!G27</f>
        <v>2775347.93</v>
      </c>
      <c r="F29" s="28" t="n">
        <f aca="false">[6]вспомогат!H27</f>
        <v>48.824041040126</v>
      </c>
      <c r="G29" s="24" t="n">
        <f aca="false">[6]вспомогат!I27</f>
        <v>-2909040.07</v>
      </c>
      <c r="H29" s="25" t="n">
        <f aca="false">[6]вспомогат!J27</f>
        <v>98.0185451071851</v>
      </c>
      <c r="I29" s="26" t="n">
        <f aca="false">[6]вспомогат!K27</f>
        <v>-1279717.57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.0000000000146</v>
      </c>
      <c r="F30" s="28" t="n">
        <f aca="false">[6]вспомогат!H28</f>
        <v>1.07784431137742</v>
      </c>
      <c r="G30" s="24" t="n">
        <f aca="false">[6]вспомогат!I28</f>
        <v>-8259.99999999999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4028553.38</v>
      </c>
      <c r="E31" s="27" t="n">
        <f aca="false">[6]вспомогат!G29</f>
        <v>6021023.44999999</v>
      </c>
      <c r="F31" s="28" t="n">
        <f aca="false">[6]вспомогат!H29</f>
        <v>61.5512453268106</v>
      </c>
      <c r="G31" s="24" t="n">
        <f aca="false">[6]вспомогат!I29</f>
        <v>-3761107.55000001</v>
      </c>
      <c r="H31" s="25" t="n">
        <f aca="false">[6]вспомогат!J29</f>
        <v>101.154916715035</v>
      </c>
      <c r="I31" s="26" t="n">
        <f aca="false">[6]вспомогат!K29</f>
        <v>1986937.38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8458129.53</v>
      </c>
      <c r="E32" s="27" t="n">
        <f aca="false">[6]вспомогат!G30</f>
        <v>1860016.67</v>
      </c>
      <c r="F32" s="28" t="n">
        <f aca="false">[6]вспомогат!H30</f>
        <v>57.587527458323</v>
      </c>
      <c r="G32" s="24" t="n">
        <f aca="false">[6]вспомогат!I30</f>
        <v>-1369878.33</v>
      </c>
      <c r="H32" s="25" t="n">
        <f aca="false">[6]вспомогат!J30</f>
        <v>104.972224351762</v>
      </c>
      <c r="I32" s="26" t="n">
        <f aca="false">[6]вспомогат!K30</f>
        <v>2295318.53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8605847.62</v>
      </c>
      <c r="E33" s="27" t="n">
        <f aca="false">[6]вспомогат!G31</f>
        <v>1457234.23999999</v>
      </c>
      <c r="F33" s="28" t="n">
        <f aca="false">[6]вспомогат!H31</f>
        <v>73.9424549211269</v>
      </c>
      <c r="G33" s="24" t="n">
        <f aca="false">[6]вспомогат!I31</f>
        <v>-513533.760000005</v>
      </c>
      <c r="H33" s="25" t="n">
        <f aca="false">[6]вспомогат!J31</f>
        <v>94.5812784089782</v>
      </c>
      <c r="I33" s="26" t="n">
        <f aca="false">[6]вспомогат!K31</f>
        <v>-2211794.38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523553.23</v>
      </c>
      <c r="E34" s="27" t="n">
        <f aca="false">[6]вспомогат!G32</f>
        <v>1015993.09</v>
      </c>
      <c r="F34" s="28" t="n">
        <f aca="false">[6]вспомогат!H32</f>
        <v>65.9534058090023</v>
      </c>
      <c r="G34" s="24" t="n">
        <f aca="false">[6]вспомогат!I32</f>
        <v>-524477.910000004</v>
      </c>
      <c r="H34" s="25" t="n">
        <f aca="false">[6]вспомогат!J32</f>
        <v>102.045131903279</v>
      </c>
      <c r="I34" s="26" t="n">
        <f aca="false">[6]вспомогат!K32</f>
        <v>752026.22999999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1390347.38</v>
      </c>
      <c r="E35" s="27" t="n">
        <f aca="false">[6]вспомогат!G33</f>
        <v>2661745.02</v>
      </c>
      <c r="F35" s="28" t="n">
        <f aca="false">[6]вспомогат!H33</f>
        <v>56.2002385466264</v>
      </c>
      <c r="G35" s="24" t="n">
        <f aca="false">[6]вспомогат!I33</f>
        <v>-2074435.98</v>
      </c>
      <c r="H35" s="25" t="n">
        <f aca="false">[6]вспомогат!J33</f>
        <v>103.429252518879</v>
      </c>
      <c r="I35" s="26" t="n">
        <f aca="false">[6]вспомогат!K33</f>
        <v>2366985.38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8025.3</v>
      </c>
      <c r="E36" s="27" t="n">
        <f aca="false">[6]вспомогат!G34</f>
        <v>11381.5</v>
      </c>
      <c r="F36" s="28" t="n">
        <f aca="false">[6]вспомогат!H34</f>
        <v>758.766666666667</v>
      </c>
      <c r="G36" s="24" t="n">
        <f aca="false">[6]вспомогат!I34</f>
        <v>9881.5</v>
      </c>
      <c r="H36" s="25" t="n">
        <f aca="false">[6]вспомогат!J34</f>
        <v>110.3275</v>
      </c>
      <c r="I36" s="26" t="n">
        <f aca="false">[6]вспомогат!K34</f>
        <v>26025.3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896535.43</v>
      </c>
      <c r="E37" s="27" t="n">
        <f aca="false">[6]вспомогат!G35</f>
        <v>225061.6</v>
      </c>
      <c r="F37" s="28" t="n">
        <f aca="false">[6]вспомогат!H35</f>
        <v>25.6819369606843</v>
      </c>
      <c r="G37" s="24" t="n">
        <f aca="false">[6]вспомогат!I35</f>
        <v>-651280.4</v>
      </c>
      <c r="H37" s="25" t="n">
        <f aca="false">[6]вспомогат!J35</f>
        <v>94.8259412301559</v>
      </c>
      <c r="I37" s="26" t="n">
        <f aca="false">[6]вспомогат!K35</f>
        <v>-430864.57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37896973.8</v>
      </c>
      <c r="E38" s="30" t="n">
        <f aca="false">SUM(E18:E37)</f>
        <v>47919757.86</v>
      </c>
      <c r="F38" s="31" t="n">
        <f aca="false">E38/C38*100</f>
        <v>53.4964115749806</v>
      </c>
      <c r="G38" s="30" t="n">
        <f aca="false">SUM(G18:G37)</f>
        <v>-41655891.14</v>
      </c>
      <c r="H38" s="32" t="n">
        <f aca="false">D38/B38*100</f>
        <v>101.08128858046</v>
      </c>
      <c r="I38" s="30" t="n">
        <f aca="false">SUM(I18:I37)</f>
        <v>13242053.8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7941996.79</v>
      </c>
      <c r="E39" s="27" t="n">
        <f aca="false">[6]вспомогат!G36</f>
        <v>419532.719999999</v>
      </c>
      <c r="F39" s="28" t="n">
        <f aca="false">[6]вспомогат!H36</f>
        <v>30.5379663955708</v>
      </c>
      <c r="G39" s="24" t="n">
        <f aca="false">[6]вспомогат!I36</f>
        <v>-954274.280000001</v>
      </c>
      <c r="H39" s="25" t="n">
        <f aca="false">[6]вспомогат!J36</f>
        <v>98.9111163666724</v>
      </c>
      <c r="I39" s="26" t="n">
        <f aca="false">[6]вспомогат!K36</f>
        <v>-197518.210000001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4078137.65</v>
      </c>
      <c r="E40" s="27" t="n">
        <f aca="false">[6]вспомогат!G37</f>
        <v>1867722.44</v>
      </c>
      <c r="F40" s="28" t="n">
        <f aca="false">[6]вспомогат!H37</f>
        <v>66.6477936408983</v>
      </c>
      <c r="G40" s="24" t="n">
        <f aca="false">[6]вспомогат!I37</f>
        <v>-934654.560000002</v>
      </c>
      <c r="H40" s="25" t="n">
        <f aca="false">[6]вспомогат!J37</f>
        <v>99.601200213537</v>
      </c>
      <c r="I40" s="26" t="n">
        <f aca="false">[6]вспомогат!K37</f>
        <v>-176487.350000002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017810.09</v>
      </c>
      <c r="E41" s="27" t="n">
        <f aca="false">[6]вспомогат!G38</f>
        <v>622274.5</v>
      </c>
      <c r="F41" s="28" t="n">
        <f aca="false">[6]вспомогат!H38</f>
        <v>68.5649040845334</v>
      </c>
      <c r="G41" s="24" t="n">
        <f aca="false">[6]вспомогат!I38</f>
        <v>-285295.5</v>
      </c>
      <c r="H41" s="25" t="n">
        <f aca="false">[6]вспомогат!J38</f>
        <v>105.106217021942</v>
      </c>
      <c r="I41" s="26" t="n">
        <f aca="false">[6]вспомогат!K38</f>
        <v>1166821.09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151679.09</v>
      </c>
      <c r="E42" s="27" t="n">
        <f aca="false">[6]вспомогат!G39</f>
        <v>606612.32</v>
      </c>
      <c r="F42" s="28" t="n">
        <f aca="false">[6]вспомогат!H39</f>
        <v>34.6980212348035</v>
      </c>
      <c r="G42" s="24" t="n">
        <f aca="false">[6]вспомогат!I39</f>
        <v>-1141649.68</v>
      </c>
      <c r="H42" s="25" t="n">
        <f aca="false">[6]вспомогат!J39</f>
        <v>95.1740227895269</v>
      </c>
      <c r="I42" s="26" t="n">
        <f aca="false">[6]вспомогат!K39</f>
        <v>-920414.91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308379.74</v>
      </c>
      <c r="E43" s="27" t="n">
        <f aca="false">[6]вспомогат!G40</f>
        <v>445276.149999999</v>
      </c>
      <c r="F43" s="28" t="n">
        <f aca="false">[6]вспомогат!H40</f>
        <v>50.1490191529282</v>
      </c>
      <c r="G43" s="24" t="n">
        <f aca="false">[6]вспомогат!I40</f>
        <v>-442629.850000002</v>
      </c>
      <c r="H43" s="25" t="n">
        <f aca="false">[6]вспомогат!J40</f>
        <v>108.805333775487</v>
      </c>
      <c r="I43" s="26" t="n">
        <f aca="false">[6]вспомогат!K40</f>
        <v>1481649.74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271552.81</v>
      </c>
      <c r="E44" s="27" t="n">
        <f aca="false">[6]вспомогат!G41</f>
        <v>536162.759999998</v>
      </c>
      <c r="F44" s="28" t="n">
        <f aca="false">[6]вспомогат!H41</f>
        <v>65.3864998353636</v>
      </c>
      <c r="G44" s="24" t="n">
        <f aca="false">[6]вспомогат!I41</f>
        <v>-283827.240000002</v>
      </c>
      <c r="H44" s="25" t="n">
        <f aca="false">[6]вспомогат!J41</f>
        <v>99.4111308153912</v>
      </c>
      <c r="I44" s="26" t="n">
        <f aca="false">[6]вспомогат!K41</f>
        <v>-131927.190000001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479132.76</v>
      </c>
      <c r="E45" s="27" t="n">
        <f aca="false">[6]вспомогат!G42</f>
        <v>1601496.51</v>
      </c>
      <c r="F45" s="28" t="n">
        <f aca="false">[6]вспомогат!H42</f>
        <v>73.4161630516253</v>
      </c>
      <c r="G45" s="24" t="n">
        <f aca="false">[6]вспомогат!I42</f>
        <v>-579898.489999998</v>
      </c>
      <c r="H45" s="25" t="n">
        <f aca="false">[6]вспомогат!J42</f>
        <v>106.142136089094</v>
      </c>
      <c r="I45" s="26" t="n">
        <f aca="false">[6]вспомогат!K42</f>
        <v>1879472.76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2914978.42</v>
      </c>
      <c r="E46" s="27" t="n">
        <f aca="false">[6]вспомогат!G43</f>
        <v>1741059.32</v>
      </c>
      <c r="F46" s="28" t="n">
        <f aca="false">[6]вспомогат!H43</f>
        <v>49.1197072215359</v>
      </c>
      <c r="G46" s="24" t="n">
        <f aca="false">[6]вспомогат!I43</f>
        <v>-1803463.68</v>
      </c>
      <c r="H46" s="25" t="n">
        <f aca="false">[6]вспомогат!J43</f>
        <v>98.8503898039634</v>
      </c>
      <c r="I46" s="26" t="n">
        <f aca="false">[6]вспомогат!K43</f>
        <v>-615390.579999998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869311.42</v>
      </c>
      <c r="E47" s="27" t="n">
        <f aca="false">[6]вспомогат!G44</f>
        <v>807025.460000001</v>
      </c>
      <c r="F47" s="28" t="n">
        <f aca="false">[6]вспомогат!H44</f>
        <v>36.8540115718859</v>
      </c>
      <c r="G47" s="24" t="n">
        <f aca="false">[6]вспомогат!I44</f>
        <v>-1382764.54</v>
      </c>
      <c r="H47" s="25" t="n">
        <f aca="false">[6]вспомогат!J44</f>
        <v>103.193743572159</v>
      </c>
      <c r="I47" s="26" t="n">
        <f aca="false">[6]вспомогат!K44</f>
        <v>800629.420000002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316438.97</v>
      </c>
      <c r="E48" s="27" t="n">
        <f aca="false">[6]вспомогат!G45</f>
        <v>1100822.35</v>
      </c>
      <c r="F48" s="28" t="n">
        <f aca="false">[6]вспомогат!H45</f>
        <v>72.9661206249717</v>
      </c>
      <c r="G48" s="24" t="n">
        <f aca="false">[6]вспомогат!I45</f>
        <v>-407853.650000002</v>
      </c>
      <c r="H48" s="25" t="n">
        <f aca="false">[6]вспомогат!J45</f>
        <v>112.163586856381</v>
      </c>
      <c r="I48" s="26" t="n">
        <f aca="false">[6]вспомогат!K45</f>
        <v>3179222.97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771894.57</v>
      </c>
      <c r="E49" s="27" t="n">
        <f aca="false">[6]вспомогат!G46</f>
        <v>402910.27</v>
      </c>
      <c r="F49" s="28" t="n">
        <f aca="false">[6]вспомогат!H46</f>
        <v>124.648175647665</v>
      </c>
      <c r="G49" s="24" t="n">
        <f aca="false">[6]вспомогат!I46</f>
        <v>79672.2699999996</v>
      </c>
      <c r="H49" s="25" t="n">
        <f aca="false">[6]вспомогат!J46</f>
        <v>113.809570379377</v>
      </c>
      <c r="I49" s="26" t="n">
        <f aca="false">[6]вспомогат!K46</f>
        <v>1185714.57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799026.46</v>
      </c>
      <c r="E50" s="27" t="n">
        <f aca="false">[6]вспомогат!G47</f>
        <v>696639.550000001</v>
      </c>
      <c r="F50" s="28" t="n">
        <f aca="false">[6]вспомогат!H47</f>
        <v>103.91602909961</v>
      </c>
      <c r="G50" s="24" t="n">
        <f aca="false">[6]вспомогат!I47</f>
        <v>26252.5500000007</v>
      </c>
      <c r="H50" s="25" t="n">
        <f aca="false">[6]вспомогат!J47</f>
        <v>97.4310105991608</v>
      </c>
      <c r="I50" s="26" t="n">
        <f aca="false">[6]вспомогат!K47</f>
        <v>-258373.53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648563.77</v>
      </c>
      <c r="E51" s="27" t="n">
        <f aca="false">[6]вспомогат!G48</f>
        <v>286016.539999999</v>
      </c>
      <c r="F51" s="28" t="n">
        <f aca="false">[6]вспомогат!H48</f>
        <v>22.5534145945272</v>
      </c>
      <c r="G51" s="24" t="n">
        <f aca="false">[6]вспомогат!I48</f>
        <v>-982157.460000001</v>
      </c>
      <c r="H51" s="25" t="n">
        <f aca="false">[6]вспомогат!J48</f>
        <v>92.4181309218668</v>
      </c>
      <c r="I51" s="26" t="n">
        <f aca="false">[6]вспомогат!K48</f>
        <v>-791556.23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499907.76</v>
      </c>
      <c r="E52" s="27" t="n">
        <f aca="false">[6]вспомогат!G49</f>
        <v>778567.75</v>
      </c>
      <c r="F52" s="28" t="n">
        <f aca="false">[6]вспомогат!H49</f>
        <v>29.3121542426828</v>
      </c>
      <c r="G52" s="24" t="n">
        <f aca="false">[6]вспомогат!I49</f>
        <v>-1877558.25</v>
      </c>
      <c r="H52" s="25" t="n">
        <f aca="false">[6]вспомогат!J49</f>
        <v>104.671025513222</v>
      </c>
      <c r="I52" s="26" t="n">
        <f aca="false">[6]вспомогат!K49</f>
        <v>1405707.76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825149.57</v>
      </c>
      <c r="E53" s="27" t="n">
        <f aca="false">[6]вспомогат!G50</f>
        <v>337397.26</v>
      </c>
      <c r="F53" s="28" t="n">
        <f aca="false">[6]вспомогат!H50</f>
        <v>44.3273021086514</v>
      </c>
      <c r="G53" s="24" t="n">
        <f aca="false">[6]вспомогат!I50</f>
        <v>-423752.74</v>
      </c>
      <c r="H53" s="25" t="n">
        <f aca="false">[6]вспомогат!J50</f>
        <v>92.8368629721107</v>
      </c>
      <c r="I53" s="26" t="n">
        <f aca="false">[6]вспомогат!K50</f>
        <v>-835250.43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137627.76</v>
      </c>
      <c r="E54" s="27" t="n">
        <f aca="false">[6]вспомогат!G51</f>
        <v>878543.109999999</v>
      </c>
      <c r="F54" s="28" t="n">
        <f aca="false">[6]вспомогат!H51</f>
        <v>160.596492093958</v>
      </c>
      <c r="G54" s="24" t="n">
        <f aca="false">[6]вспомогат!I51</f>
        <v>331493.109999999</v>
      </c>
      <c r="H54" s="25" t="n">
        <f aca="false">[6]вспомогат!J51</f>
        <v>106.823051010728</v>
      </c>
      <c r="I54" s="26" t="n">
        <f aca="false">[6]вспомогат!K51</f>
        <v>583642.76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3378669.24</v>
      </c>
      <c r="E55" s="27" t="n">
        <f aca="false">[6]вспомогат!G52</f>
        <v>1516910.46</v>
      </c>
      <c r="F55" s="28" t="n">
        <f aca="false">[6]вспомогат!H52</f>
        <v>41.4938350526801</v>
      </c>
      <c r="G55" s="24" t="n">
        <f aca="false">[6]вспомогат!I52</f>
        <v>-2138838.54</v>
      </c>
      <c r="H55" s="25" t="n">
        <f aca="false">[6]вспомогат!J52</f>
        <v>104.336728466316</v>
      </c>
      <c r="I55" s="26" t="n">
        <f aca="false">[6]вспомогат!K52</f>
        <v>2218670.24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2035660.88</v>
      </c>
      <c r="E56" s="27" t="n">
        <f aca="false">[6]вспомогат!G53</f>
        <v>2376883.12000001</v>
      </c>
      <c r="F56" s="28" t="n">
        <f aca="false">[6]вспомогат!H53</f>
        <v>34.4599071088036</v>
      </c>
      <c r="G56" s="24" t="n">
        <f aca="false">[6]вспомогат!I53</f>
        <v>-4520648.88</v>
      </c>
      <c r="H56" s="25" t="n">
        <f aca="false">[6]вспомогат!J53</f>
        <v>97.7490892461343</v>
      </c>
      <c r="I56" s="26" t="n">
        <f aca="false">[6]вспомогат!K53</f>
        <v>-1428522.12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214937.04</v>
      </c>
      <c r="E57" s="27" t="n">
        <f aca="false">[6]вспомогат!G54</f>
        <v>1448610.21</v>
      </c>
      <c r="F57" s="28" t="n">
        <f aca="false">[6]вспомогат!H54</f>
        <v>43.947219112628</v>
      </c>
      <c r="G57" s="24" t="n">
        <f aca="false">[6]вспомогат!I54</f>
        <v>-1847639.79</v>
      </c>
      <c r="H57" s="25" t="n">
        <f aca="false">[6]вспомогат!J54</f>
        <v>97.3524628186333</v>
      </c>
      <c r="I57" s="26" t="n">
        <f aca="false">[6]вспомогат!K54</f>
        <v>-984878.960000001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7115700.79</v>
      </c>
      <c r="E58" s="27" t="n">
        <f aca="false">[6]вспомогат!G55</f>
        <v>2952847.07000001</v>
      </c>
      <c r="F58" s="28" t="n">
        <f aca="false">[6]вспомогат!H55</f>
        <v>80.951129632417</v>
      </c>
      <c r="G58" s="24" t="n">
        <f aca="false">[6]вспомогат!I55</f>
        <v>-694843.929999992</v>
      </c>
      <c r="H58" s="25" t="n">
        <f aca="false">[6]вспомогат!J55</f>
        <v>114.165647394026</v>
      </c>
      <c r="I58" s="26" t="n">
        <f aca="false">[6]вспомогат!K55</f>
        <v>8327700.79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0722219.87</v>
      </c>
      <c r="E59" s="27" t="n">
        <f aca="false">[6]вспомогат!G56</f>
        <v>2114415.83</v>
      </c>
      <c r="F59" s="28" t="n">
        <f aca="false">[6]вспомогат!H56</f>
        <v>41.9975257318328</v>
      </c>
      <c r="G59" s="24" t="n">
        <f aca="false">[6]вспомогат!I56</f>
        <v>-2920204.17</v>
      </c>
      <c r="H59" s="25" t="n">
        <f aca="false">[6]вспомогат!J56</f>
        <v>100.27727081117</v>
      </c>
      <c r="I59" s="26" t="n">
        <f aca="false">[6]вспомогат!K56</f>
        <v>195549.870000005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353673.8</v>
      </c>
      <c r="E60" s="27" t="n">
        <f aca="false">[6]вспомогат!G57</f>
        <v>707049.520000001</v>
      </c>
      <c r="F60" s="28" t="n">
        <f aca="false">[6]вспомогат!H57</f>
        <v>73.7094985811656</v>
      </c>
      <c r="G60" s="24" t="n">
        <f aca="false">[6]вспомогат!I57</f>
        <v>-252188.479999999</v>
      </c>
      <c r="H60" s="25" t="n">
        <f aca="false">[6]вспомогат!J57</f>
        <v>102.453218097926</v>
      </c>
      <c r="I60" s="26" t="n">
        <f aca="false">[6]вспомогат!K57</f>
        <v>295805.80000000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8579714.86</v>
      </c>
      <c r="E61" s="27" t="n">
        <f aca="false">[6]вспомогат!G58</f>
        <v>2239754.68</v>
      </c>
      <c r="F61" s="28" t="n">
        <f aca="false">[6]вспомогат!H58</f>
        <v>56.4141524356456</v>
      </c>
      <c r="G61" s="24" t="n">
        <f aca="false">[6]вспомогат!I58</f>
        <v>-1730445.32</v>
      </c>
      <c r="H61" s="25" t="n">
        <f aca="false">[6]вспомогат!J58</f>
        <v>100.454165231855</v>
      </c>
      <c r="I61" s="26" t="n">
        <f aca="false">[6]вспомогат!K58</f>
        <v>264845.859999999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282672.29</v>
      </c>
      <c r="E62" s="27" t="n">
        <f aca="false">[6]вспомогат!G59</f>
        <v>319465.51</v>
      </c>
      <c r="F62" s="28" t="n">
        <f aca="false">[6]вспомогат!H59</f>
        <v>19.7311036529026</v>
      </c>
      <c r="G62" s="24" t="n">
        <f aca="false">[6]вспомогат!I59</f>
        <v>-1299630.49</v>
      </c>
      <c r="H62" s="25" t="n">
        <f aca="false">[6]вспомогат!J59</f>
        <v>115.889392505923</v>
      </c>
      <c r="I62" s="26" t="n">
        <f aca="false">[6]вспомогат!K59</f>
        <v>1958272.29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055135.82</v>
      </c>
      <c r="E63" s="27" t="n">
        <f aca="false">[6]вспомогат!G60</f>
        <v>515580.44</v>
      </c>
      <c r="F63" s="28" t="n">
        <f aca="false">[6]вспомогат!H60</f>
        <v>28.4348356496801</v>
      </c>
      <c r="G63" s="24" t="n">
        <f aca="false">[6]вспомогат!I60</f>
        <v>-1297619.56</v>
      </c>
      <c r="H63" s="25" t="n">
        <f aca="false">[6]вспомогат!J60</f>
        <v>103.454588071666</v>
      </c>
      <c r="I63" s="26" t="n">
        <f aca="false">[6]вспомогат!K60</f>
        <v>502725.82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756054.43</v>
      </c>
      <c r="E64" s="27" t="n">
        <f aca="false">[6]вспомогат!G61</f>
        <v>295557.219999999</v>
      </c>
      <c r="F64" s="28" t="n">
        <f aca="false">[6]вспомогат!H61</f>
        <v>44.4440932378357</v>
      </c>
      <c r="G64" s="24" t="n">
        <f aca="false">[6]вспомогат!I61</f>
        <v>-369451.780000001</v>
      </c>
      <c r="H64" s="25" t="n">
        <f aca="false">[6]вспомогат!J61</f>
        <v>97.8663535068387</v>
      </c>
      <c r="I64" s="26" t="n">
        <f aca="false">[6]вспомогат!K61</f>
        <v>-234499.5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857627.98</v>
      </c>
      <c r="E65" s="27" t="n">
        <f aca="false">[6]вспомогат!G62</f>
        <v>327228.5</v>
      </c>
      <c r="F65" s="28" t="n">
        <f aca="false">[6]вспомогат!H62</f>
        <v>29.1902463827586</v>
      </c>
      <c r="G65" s="24" t="n">
        <f aca="false">[6]вспомогат!I62</f>
        <v>-793791.5</v>
      </c>
      <c r="H65" s="25" t="n">
        <f aca="false">[6]вспомогат!J62</f>
        <v>101.751364162984</v>
      </c>
      <c r="I65" s="26" t="n">
        <f aca="false">[6]вспомогат!K62</f>
        <v>221307.98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649419.49</v>
      </c>
      <c r="E66" s="27" t="n">
        <f aca="false">[6]вспомогат!G63</f>
        <v>538429.5</v>
      </c>
      <c r="F66" s="28" t="n">
        <f aca="false">[6]вспомогат!H63</f>
        <v>65.3223781186876</v>
      </c>
      <c r="G66" s="24" t="n">
        <f aca="false">[6]вспомогат!I63</f>
        <v>-285835.5</v>
      </c>
      <c r="H66" s="25" t="n">
        <f aca="false">[6]вспомогат!J63</f>
        <v>98.5305039017281</v>
      </c>
      <c r="I66" s="26" t="n">
        <f aca="false">[6]вспомогат!K63</f>
        <v>-128998.51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3822659.92</v>
      </c>
      <c r="E67" s="27" t="n">
        <f aca="false">[6]вспомогат!G64</f>
        <v>313993.48</v>
      </c>
      <c r="F67" s="28" t="n">
        <f aca="false">[6]вспомогат!H64</f>
        <v>37.4162561517654</v>
      </c>
      <c r="G67" s="24" t="n">
        <f aca="false">[6]вспомогат!I64</f>
        <v>-525196.52</v>
      </c>
      <c r="H67" s="25" t="n">
        <f aca="false">[6]вспомогат!J64</f>
        <v>107.3483339941</v>
      </c>
      <c r="I67" s="26" t="n">
        <f aca="false">[6]вспомогат!K64</f>
        <v>946204.92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0926987</v>
      </c>
      <c r="E68" s="27" t="n">
        <f aca="false">[6]вспомогат!G65</f>
        <v>333923.24</v>
      </c>
      <c r="F68" s="28" t="n">
        <f aca="false">[6]вспомогат!H65</f>
        <v>50.0739645502805</v>
      </c>
      <c r="G68" s="24" t="n">
        <f aca="false">[6]вспомогат!I65</f>
        <v>-332936.76</v>
      </c>
      <c r="H68" s="25" t="n">
        <f aca="false">[6]вспомогат!J65</f>
        <v>102.75693024708</v>
      </c>
      <c r="I68" s="26" t="n">
        <f aca="false">[6]вспомогат!K65</f>
        <v>293167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0100566.87</v>
      </c>
      <c r="E69" s="27" t="n">
        <f aca="false">[6]вспомогат!G66</f>
        <v>1007800.12</v>
      </c>
      <c r="F69" s="28" t="n">
        <f aca="false">[6]вспомогат!H66</f>
        <v>51.5690550910748</v>
      </c>
      <c r="G69" s="24" t="n">
        <f aca="false">[6]вспомогат!I66</f>
        <v>-946472.879999999</v>
      </c>
      <c r="H69" s="25" t="n">
        <f aca="false">[6]вспомогат!J66</f>
        <v>101.906167617525</v>
      </c>
      <c r="I69" s="26" t="n">
        <f aca="false">[6]вспомогат!K66</f>
        <v>563034.87000000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8761653.4</v>
      </c>
      <c r="E70" s="27" t="n">
        <f aca="false">[6]вспомогат!G67</f>
        <v>1187805.96</v>
      </c>
      <c r="F70" s="28" t="n">
        <f aca="false">[6]вспомогат!H67</f>
        <v>35.7361483256324</v>
      </c>
      <c r="G70" s="24" t="n">
        <f aca="false">[6]вспомогат!I67</f>
        <v>-2136016.04</v>
      </c>
      <c r="H70" s="25" t="n">
        <f aca="false">[6]вспомогат!J67</f>
        <v>107.160266105957</v>
      </c>
      <c r="I70" s="26" t="n">
        <f aca="false">[6]вспомогат!K67</f>
        <v>3926353.4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3418548.48</v>
      </c>
      <c r="E71" s="27" t="n">
        <f aca="false">[6]вспомогат!G68</f>
        <v>2235702.64</v>
      </c>
      <c r="F71" s="28" t="n">
        <f aca="false">[6]вспомогат!H68</f>
        <v>28.1900458502226</v>
      </c>
      <c r="G71" s="24" t="n">
        <f aca="false">[6]вспомогат!I68</f>
        <v>-5695120.36</v>
      </c>
      <c r="H71" s="25" t="n">
        <f aca="false">[6]вспомогат!J68</f>
        <v>94.367506315278</v>
      </c>
      <c r="I71" s="26" t="n">
        <f aca="false">[6]вспомогат!K68</f>
        <v>-4978985.52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545582.5</v>
      </c>
      <c r="E72" s="27" t="n">
        <f aca="false">[6]вспомогат!G69</f>
        <v>417655.68</v>
      </c>
      <c r="F72" s="28" t="n">
        <f aca="false">[6]вспомогат!H69</f>
        <v>51.1901947566461</v>
      </c>
      <c r="G72" s="24" t="n">
        <f aca="false">[6]вспомогат!I69</f>
        <v>-398234.32</v>
      </c>
      <c r="H72" s="25" t="n">
        <f aca="false">[6]вспомогат!J69</f>
        <v>98.5987439246762</v>
      </c>
      <c r="I72" s="26" t="n">
        <f aca="false">[6]вспомогат!K69</f>
        <v>-206717.5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654251.36</v>
      </c>
      <c r="E73" s="27" t="n">
        <f aca="false">[6]вспомогат!G70</f>
        <v>197340.720000001</v>
      </c>
      <c r="F73" s="28" t="n">
        <f aca="false">[6]вспомогат!H70</f>
        <v>54.3114682812717</v>
      </c>
      <c r="G73" s="24" t="n">
        <f aca="false">[6]вспомогат!I70</f>
        <v>-166009.279999999</v>
      </c>
      <c r="H73" s="25" t="n">
        <f aca="false">[6]вспомогат!J70</f>
        <v>96.8327734687641</v>
      </c>
      <c r="I73" s="26" t="n">
        <f aca="false">[6]вспомогат!K70</f>
        <v>-217648.64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486443.44</v>
      </c>
      <c r="E74" s="27" t="n">
        <f aca="false">[6]вспомогат!G71</f>
        <v>219178.4</v>
      </c>
      <c r="F74" s="28" t="n">
        <f aca="false">[6]вспомогат!H71</f>
        <v>36.0047835886114</v>
      </c>
      <c r="G74" s="24" t="n">
        <f aca="false">[6]вспомогат!I71</f>
        <v>-389569.6</v>
      </c>
      <c r="H74" s="25" t="n">
        <f aca="false">[6]вспомогат!J71</f>
        <v>93.9834756295021</v>
      </c>
      <c r="I74" s="26" t="n">
        <f aca="false">[6]вспомогат!K71</f>
        <v>-415241.56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12749767.09</v>
      </c>
      <c r="E75" s="30" t="n">
        <f aca="false">SUM(E39:E74)</f>
        <v>34394191.31</v>
      </c>
      <c r="F75" s="31" t="n">
        <f aca="false">E75/C75*100</f>
        <v>46.3550774464718</v>
      </c>
      <c r="G75" s="30" t="n">
        <f aca="false">SUM(G39:G74)</f>
        <v>-39803055.69</v>
      </c>
      <c r="H75" s="32" t="n">
        <f aca="false">D75/B75*100</f>
        <v>101.899039236777</v>
      </c>
      <c r="I75" s="30" t="n">
        <f aca="false">SUM(I39:I74)</f>
        <v>18874089.09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515134899.54</v>
      </c>
      <c r="E76" s="44" t="n">
        <f aca="false">[6]вспомогат!G72</f>
        <v>397257172.16</v>
      </c>
      <c r="F76" s="45" t="n">
        <f aca="false">[6]вспомогат!H72</f>
        <v>47.9864132858744</v>
      </c>
      <c r="G76" s="44" t="n">
        <f aca="false">[6]вспомогат!I72</f>
        <v>-430596265.84</v>
      </c>
      <c r="H76" s="45" t="n">
        <f aca="false">[6]вспомогат!J72</f>
        <v>98.3358813085522</v>
      </c>
      <c r="I76" s="44" t="n">
        <f aca="false">[6]вспомогат!K72</f>
        <v>-177945550.46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7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0:49:53Z</dcterms:created>
  <dc:creator>08dohod1</dc:creator>
  <dc:description/>
  <dc:language>en-US</dc:language>
  <cp:lastModifiedBy>08dohod1</cp:lastModifiedBy>
  <dcterms:modified xsi:type="dcterms:W3CDTF">2018-12-18T10:50:42Z</dcterms:modified>
  <cp:revision>0</cp:revision>
  <dc:subject/>
  <dc:title/>
</cp:coreProperties>
</file>