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2.2018</v>
          </cell>
        </row>
        <row r="6">
          <cell r="F6" t="str">
            <v>Фактично надійшло на 13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1964611765.34</v>
          </cell>
          <cell r="G10">
            <v>60089359.6499999</v>
          </cell>
          <cell r="H10">
            <v>47.5107468810114</v>
          </cell>
          <cell r="I10">
            <v>-66385940.3500001</v>
          </cell>
          <cell r="J10">
            <v>99.6746299505127</v>
          </cell>
          <cell r="K10">
            <v>-6413124.66000009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691203175.46</v>
          </cell>
          <cell r="G11">
            <v>150909028.75</v>
          </cell>
          <cell r="H11">
            <v>36.5397164043584</v>
          </cell>
          <cell r="I11">
            <v>-262090971.25</v>
          </cell>
          <cell r="J11">
            <v>95.204529182344</v>
          </cell>
          <cell r="K11">
            <v>-236296824.54</v>
          </cell>
        </row>
        <row r="12">
          <cell r="B12">
            <v>414898510</v>
          </cell>
          <cell r="C12">
            <v>31747769</v>
          </cell>
        </row>
        <row r="12">
          <cell r="F12">
            <v>408191491.57</v>
          </cell>
          <cell r="G12">
            <v>10947202.59</v>
          </cell>
          <cell r="H12">
            <v>34.4818011936523</v>
          </cell>
          <cell r="I12">
            <v>-20800566.41</v>
          </cell>
          <cell r="J12">
            <v>98.3834556479849</v>
          </cell>
          <cell r="K12">
            <v>-6707018.43000001</v>
          </cell>
        </row>
        <row r="13">
          <cell r="B13">
            <v>538120952</v>
          </cell>
          <cell r="C13">
            <v>45389263</v>
          </cell>
        </row>
        <row r="13">
          <cell r="F13">
            <v>550080873.39</v>
          </cell>
          <cell r="G13">
            <v>26403305.15</v>
          </cell>
          <cell r="H13">
            <v>58.17081707187</v>
          </cell>
          <cell r="I13">
            <v>-18985957.85</v>
          </cell>
          <cell r="J13">
            <v>102.2225340503</v>
          </cell>
          <cell r="K13">
            <v>11959921.39</v>
          </cell>
        </row>
        <row r="14">
          <cell r="B14">
            <v>544500000</v>
          </cell>
          <cell r="C14">
            <v>41026000</v>
          </cell>
        </row>
        <row r="14">
          <cell r="F14">
            <v>525064868.07</v>
          </cell>
          <cell r="G14">
            <v>15240138.95</v>
          </cell>
          <cell r="H14">
            <v>37.1475136498805</v>
          </cell>
          <cell r="I14">
            <v>-25785861.05</v>
          </cell>
          <cell r="J14">
            <v>96.4306461101928</v>
          </cell>
          <cell r="K14">
            <v>-19435131.93</v>
          </cell>
        </row>
        <row r="15">
          <cell r="B15">
            <v>78505500</v>
          </cell>
          <cell r="C15">
            <v>6442210</v>
          </cell>
        </row>
        <row r="15">
          <cell r="F15">
            <v>76568414.91</v>
          </cell>
          <cell r="G15">
            <v>2586617.98999999</v>
          </cell>
          <cell r="H15">
            <v>40.1510970614121</v>
          </cell>
          <cell r="I15">
            <v>-3855592.01000001</v>
          </cell>
          <cell r="J15">
            <v>97.532548560292</v>
          </cell>
          <cell r="K15">
            <v>-1937085.09</v>
          </cell>
        </row>
        <row r="16">
          <cell r="B16">
            <v>43620331</v>
          </cell>
          <cell r="C16">
            <v>3971456</v>
          </cell>
        </row>
        <row r="16">
          <cell r="F16">
            <v>45964503.8</v>
          </cell>
          <cell r="G16">
            <v>780553.539999999</v>
          </cell>
          <cell r="H16">
            <v>19.6540900868598</v>
          </cell>
          <cell r="I16">
            <v>-3190902.46</v>
          </cell>
          <cell r="J16">
            <v>105.374037166293</v>
          </cell>
          <cell r="K16">
            <v>2344172.8</v>
          </cell>
        </row>
        <row r="17">
          <cell r="B17">
            <v>268606765</v>
          </cell>
          <cell r="C17">
            <v>22597287</v>
          </cell>
        </row>
        <row r="17">
          <cell r="F17">
            <v>271324759.44</v>
          </cell>
          <cell r="G17">
            <v>9971724.02000001</v>
          </cell>
          <cell r="H17">
            <v>44.127969963828</v>
          </cell>
          <cell r="I17">
            <v>-12625562.98</v>
          </cell>
          <cell r="J17">
            <v>101.011886070703</v>
          </cell>
          <cell r="K17">
            <v>2717994.44</v>
          </cell>
        </row>
        <row r="18">
          <cell r="B18">
            <v>127154</v>
          </cell>
          <cell r="C18">
            <v>7150</v>
          </cell>
        </row>
        <row r="18">
          <cell r="F18">
            <v>135247.92</v>
          </cell>
          <cell r="G18">
            <v>8134.40000000001</v>
          </cell>
          <cell r="H18">
            <v>113.767832167832</v>
          </cell>
          <cell r="I18">
            <v>984.400000000009</v>
          </cell>
          <cell r="J18">
            <v>106.365446623779</v>
          </cell>
          <cell r="K18">
            <v>8093.92000000001</v>
          </cell>
        </row>
        <row r="19">
          <cell r="B19">
            <v>5432240</v>
          </cell>
          <cell r="C19">
            <v>317662</v>
          </cell>
        </row>
        <row r="19">
          <cell r="F19">
            <v>5984076.33</v>
          </cell>
          <cell r="G19">
            <v>161292.84</v>
          </cell>
          <cell r="H19">
            <v>50.7749872505996</v>
          </cell>
          <cell r="I19">
            <v>-156369.16</v>
          </cell>
          <cell r="J19">
            <v>110.158541043842</v>
          </cell>
          <cell r="K19">
            <v>551836.33</v>
          </cell>
        </row>
        <row r="20">
          <cell r="B20">
            <v>135851810</v>
          </cell>
          <cell r="C20">
            <v>11700552</v>
          </cell>
        </row>
        <row r="20">
          <cell r="F20">
            <v>136078080.15</v>
          </cell>
          <cell r="G20">
            <v>4751324.51000001</v>
          </cell>
          <cell r="H20">
            <v>40.6076953463393</v>
          </cell>
          <cell r="I20">
            <v>-6949227.49</v>
          </cell>
          <cell r="J20">
            <v>100.166556595749</v>
          </cell>
          <cell r="K20">
            <v>226270.150000006</v>
          </cell>
        </row>
        <row r="21">
          <cell r="B21">
            <v>28842520</v>
          </cell>
          <cell r="C21">
            <v>2345970</v>
          </cell>
        </row>
        <row r="21">
          <cell r="F21">
            <v>33247893.53</v>
          </cell>
          <cell r="G21">
            <v>989361.170000002</v>
          </cell>
          <cell r="H21">
            <v>42.1727971798447</v>
          </cell>
          <cell r="I21">
            <v>-1356608.83</v>
          </cell>
          <cell r="J21">
            <v>115.273885672958</v>
          </cell>
          <cell r="K21">
            <v>4405373.53</v>
          </cell>
        </row>
        <row r="22">
          <cell r="B22">
            <v>57337760</v>
          </cell>
          <cell r="C22">
            <v>4660669</v>
          </cell>
        </row>
        <row r="22">
          <cell r="F22">
            <v>58203729.6</v>
          </cell>
          <cell r="G22">
            <v>1753313.56</v>
          </cell>
          <cell r="H22">
            <v>37.6193537880507</v>
          </cell>
          <cell r="I22">
            <v>-2907355.44</v>
          </cell>
          <cell r="J22">
            <v>101.510295484163</v>
          </cell>
          <cell r="K22">
            <v>865969.600000002</v>
          </cell>
        </row>
        <row r="23">
          <cell r="B23">
            <v>9978300</v>
          </cell>
          <cell r="C23">
            <v>485166</v>
          </cell>
        </row>
        <row r="23">
          <cell r="F23">
            <v>9822545.49</v>
          </cell>
          <cell r="G23">
            <v>302857.83</v>
          </cell>
          <cell r="H23">
            <v>62.4235478166236</v>
          </cell>
          <cell r="I23">
            <v>-182308.17</v>
          </cell>
          <cell r="J23">
            <v>98.4390676768588</v>
          </cell>
          <cell r="K23">
            <v>-155754.51</v>
          </cell>
        </row>
        <row r="24">
          <cell r="B24">
            <v>44969480</v>
          </cell>
          <cell r="C24">
            <v>4261243</v>
          </cell>
        </row>
        <row r="24">
          <cell r="F24">
            <v>46337742.9</v>
          </cell>
          <cell r="G24">
            <v>1563554.93</v>
          </cell>
          <cell r="H24">
            <v>36.6924610964453</v>
          </cell>
          <cell r="I24">
            <v>-2697688.07</v>
          </cell>
          <cell r="J24">
            <v>103.042647813584</v>
          </cell>
          <cell r="K24">
            <v>1368262.9</v>
          </cell>
        </row>
        <row r="25">
          <cell r="B25">
            <v>121973800</v>
          </cell>
          <cell r="C25">
            <v>6857335</v>
          </cell>
        </row>
        <row r="25">
          <cell r="F25">
            <v>116320602.64</v>
          </cell>
          <cell r="G25">
            <v>3178425.5</v>
          </cell>
          <cell r="H25">
            <v>46.3507397553131</v>
          </cell>
          <cell r="I25">
            <v>-3678909.5</v>
          </cell>
          <cell r="J25">
            <v>95.3652363376397</v>
          </cell>
          <cell r="K25">
            <v>-5653197.36</v>
          </cell>
        </row>
        <row r="26">
          <cell r="B26">
            <v>69845658</v>
          </cell>
          <cell r="C26">
            <v>4541133</v>
          </cell>
        </row>
        <row r="26">
          <cell r="F26">
            <v>66410605.73</v>
          </cell>
          <cell r="G26">
            <v>1885125.4</v>
          </cell>
          <cell r="H26">
            <v>41.5122261338745</v>
          </cell>
          <cell r="I26">
            <v>-2656007.6</v>
          </cell>
          <cell r="J26">
            <v>95.0819387083446</v>
          </cell>
          <cell r="K26">
            <v>-3435052.27</v>
          </cell>
        </row>
        <row r="27">
          <cell r="B27">
            <v>64584744</v>
          </cell>
          <cell r="C27">
            <v>5684388</v>
          </cell>
        </row>
        <row r="27">
          <cell r="F27">
            <v>62909690.65</v>
          </cell>
          <cell r="G27">
            <v>2380012.15</v>
          </cell>
          <cell r="H27">
            <v>41.8692768685037</v>
          </cell>
          <cell r="I27">
            <v>-3304375.85</v>
          </cell>
          <cell r="J27">
            <v>97.4064256568084</v>
          </cell>
          <cell r="K27">
            <v>-1675053.35</v>
          </cell>
        </row>
        <row r="28">
          <cell r="B28">
            <v>88000</v>
          </cell>
          <cell r="C28">
            <v>8350</v>
          </cell>
        </row>
        <row r="28">
          <cell r="F28">
            <v>34971.31</v>
          </cell>
          <cell r="G28">
            <v>90.0000000000146</v>
          </cell>
          <cell r="H28">
            <v>1.07784431137742</v>
          </cell>
          <cell r="I28">
            <v>-8259.99999999999</v>
          </cell>
          <cell r="J28">
            <v>39.740125</v>
          </cell>
          <cell r="K28">
            <v>-53028.69</v>
          </cell>
        </row>
        <row r="29">
          <cell r="B29">
            <v>172041616</v>
          </cell>
          <cell r="C29">
            <v>9782131</v>
          </cell>
        </row>
        <row r="29">
          <cell r="F29">
            <v>173128974.77</v>
          </cell>
          <cell r="G29">
            <v>5121444.84</v>
          </cell>
          <cell r="H29">
            <v>52.3551038112248</v>
          </cell>
          <cell r="I29">
            <v>-4660686.16</v>
          </cell>
          <cell r="J29">
            <v>100.632032408949</v>
          </cell>
          <cell r="K29">
            <v>1087358.77000001</v>
          </cell>
        </row>
        <row r="30">
          <cell r="B30">
            <v>46162811</v>
          </cell>
          <cell r="C30">
            <v>3229895</v>
          </cell>
        </row>
        <row r="30">
          <cell r="F30">
            <v>47922098.17</v>
          </cell>
          <cell r="G30">
            <v>1323985.31</v>
          </cell>
          <cell r="H30">
            <v>40.9915898194834</v>
          </cell>
          <cell r="I30">
            <v>-1905909.69</v>
          </cell>
          <cell r="J30">
            <v>103.811048616602</v>
          </cell>
          <cell r="K30">
            <v>1759287.17</v>
          </cell>
        </row>
        <row r="31">
          <cell r="B31">
            <v>40817642</v>
          </cell>
          <cell r="C31">
            <v>1970768</v>
          </cell>
        </row>
        <row r="31">
          <cell r="F31">
            <v>38351132.36</v>
          </cell>
          <cell r="G31">
            <v>1202518.98</v>
          </cell>
          <cell r="H31">
            <v>61.0177849447523</v>
          </cell>
          <cell r="I31">
            <v>-768249.020000003</v>
          </cell>
          <cell r="J31">
            <v>93.9572461339144</v>
          </cell>
          <cell r="K31">
            <v>-2466509.64</v>
          </cell>
        </row>
        <row r="32">
          <cell r="B32">
            <v>36771527</v>
          </cell>
          <cell r="C32">
            <v>1540471</v>
          </cell>
        </row>
        <row r="32">
          <cell r="F32">
            <v>37344987.86</v>
          </cell>
          <cell r="G32">
            <v>837427.719999999</v>
          </cell>
          <cell r="H32">
            <v>54.3617971386673</v>
          </cell>
          <cell r="I32">
            <v>-703043.280000001</v>
          </cell>
          <cell r="J32">
            <v>101.559524193814</v>
          </cell>
          <cell r="K32">
            <v>573460.859999999</v>
          </cell>
        </row>
        <row r="33">
          <cell r="B33">
            <v>69023362</v>
          </cell>
          <cell r="C33">
            <v>4736181</v>
          </cell>
        </row>
        <row r="33">
          <cell r="F33">
            <v>70879074.95</v>
          </cell>
          <cell r="G33">
            <v>2150472.59</v>
          </cell>
          <cell r="H33">
            <v>45.4052028416989</v>
          </cell>
          <cell r="I33">
            <v>-2585708.41</v>
          </cell>
          <cell r="J33">
            <v>102.688528776677</v>
          </cell>
          <cell r="K33">
            <v>1855712.95</v>
          </cell>
        </row>
        <row r="34">
          <cell r="B34">
            <v>252000</v>
          </cell>
          <cell r="C34">
            <v>1500</v>
          </cell>
        </row>
        <row r="34">
          <cell r="F34">
            <v>273891</v>
          </cell>
          <cell r="G34">
            <v>7247.20000000001</v>
          </cell>
          <cell r="H34">
            <v>483.146666666667</v>
          </cell>
          <cell r="I34">
            <v>5747.20000000001</v>
          </cell>
          <cell r="J34">
            <v>108.686904761905</v>
          </cell>
          <cell r="K34">
            <v>21891</v>
          </cell>
        </row>
        <row r="35">
          <cell r="B35">
            <v>8327400</v>
          </cell>
          <cell r="C35">
            <v>876342</v>
          </cell>
        </row>
        <row r="35">
          <cell r="F35">
            <v>7857390.05</v>
          </cell>
          <cell r="G35">
            <v>185916.22</v>
          </cell>
          <cell r="H35">
            <v>21.2150302051025</v>
          </cell>
          <cell r="I35">
            <v>-690425.78</v>
          </cell>
          <cell r="J35">
            <v>94.3558619737253</v>
          </cell>
          <cell r="K35">
            <v>-470009.95</v>
          </cell>
        </row>
        <row r="36">
          <cell r="B36">
            <v>18139515</v>
          </cell>
          <cell r="C36">
            <v>1373807</v>
          </cell>
        </row>
        <row r="36">
          <cell r="F36">
            <v>17731311.71</v>
          </cell>
          <cell r="G36">
            <v>208847.640000001</v>
          </cell>
          <cell r="H36">
            <v>15.2021091754519</v>
          </cell>
          <cell r="I36">
            <v>-1164959.36</v>
          </cell>
          <cell r="J36">
            <v>97.7496460627531</v>
          </cell>
          <cell r="K36">
            <v>-408203.289999999</v>
          </cell>
        </row>
        <row r="37">
          <cell r="B37">
            <v>44254625</v>
          </cell>
          <cell r="C37">
            <v>2802377</v>
          </cell>
        </row>
        <row r="37">
          <cell r="F37">
            <v>43095426.26</v>
          </cell>
          <cell r="G37">
            <v>885011.049999997</v>
          </cell>
          <cell r="H37">
            <v>31.5807277179336</v>
          </cell>
          <cell r="I37">
            <v>-1917365.95</v>
          </cell>
          <cell r="J37">
            <v>97.3806156079732</v>
          </cell>
          <cell r="K37">
            <v>-1159198.74</v>
          </cell>
        </row>
        <row r="38">
          <cell r="B38">
            <v>22850989</v>
          </cell>
          <cell r="C38">
            <v>907570</v>
          </cell>
        </row>
        <row r="38">
          <cell r="F38">
            <v>23836135.96</v>
          </cell>
          <cell r="G38">
            <v>440600.370000001</v>
          </cell>
          <cell r="H38">
            <v>48.5472602664258</v>
          </cell>
          <cell r="I38">
            <v>-466969.629999999</v>
          </cell>
          <cell r="J38">
            <v>104.311178654018</v>
          </cell>
          <cell r="K38">
            <v>985146.960000001</v>
          </cell>
        </row>
        <row r="39">
          <cell r="B39">
            <v>19072094</v>
          </cell>
          <cell r="C39">
            <v>1748262</v>
          </cell>
        </row>
        <row r="39">
          <cell r="F39">
            <v>18033469.35</v>
          </cell>
          <cell r="G39">
            <v>488402.580000002</v>
          </cell>
          <cell r="H39">
            <v>27.9364637565766</v>
          </cell>
          <cell r="I39">
            <v>-1259859.42</v>
          </cell>
          <cell r="J39">
            <v>94.5542180633128</v>
          </cell>
          <cell r="K39">
            <v>-1038624.65</v>
          </cell>
        </row>
        <row r="40">
          <cell r="B40">
            <v>16826730</v>
          </cell>
          <cell r="C40">
            <v>887906</v>
          </cell>
        </row>
        <row r="40">
          <cell r="F40">
            <v>18194471.78</v>
          </cell>
          <cell r="G40">
            <v>331368.190000001</v>
          </cell>
          <cell r="H40">
            <v>37.3201881730725</v>
          </cell>
          <cell r="I40">
            <v>-556537.809999999</v>
          </cell>
          <cell r="J40">
            <v>108.128387274295</v>
          </cell>
          <cell r="K40">
            <v>1367741.78</v>
          </cell>
        </row>
        <row r="41">
          <cell r="B41">
            <v>22403480</v>
          </cell>
          <cell r="C41">
            <v>819990</v>
          </cell>
        </row>
        <row r="41">
          <cell r="F41">
            <v>22141811.23</v>
          </cell>
          <cell r="G41">
            <v>406421.18</v>
          </cell>
          <cell r="H41">
            <v>49.5641629775973</v>
          </cell>
          <cell r="I41">
            <v>-413568.82</v>
          </cell>
          <cell r="J41">
            <v>98.832017302669</v>
          </cell>
          <cell r="K41">
            <v>-261668.77</v>
          </cell>
        </row>
        <row r="42">
          <cell r="B42">
            <v>30599660</v>
          </cell>
          <cell r="C42">
            <v>2181395</v>
          </cell>
        </row>
        <row r="42">
          <cell r="F42">
            <v>32392554.2</v>
          </cell>
          <cell r="G42">
            <v>1514917.95</v>
          </cell>
          <cell r="H42">
            <v>69.4472092399588</v>
          </cell>
          <cell r="I42">
            <v>-666477.050000001</v>
          </cell>
          <cell r="J42">
            <v>105.859196474732</v>
          </cell>
          <cell r="K42">
            <v>1792894.2</v>
          </cell>
        </row>
        <row r="43">
          <cell r="B43">
            <v>53530369</v>
          </cell>
          <cell r="C43">
            <v>3544523</v>
          </cell>
        </row>
        <row r="43">
          <cell r="F43">
            <v>52484805.78</v>
          </cell>
          <cell r="G43">
            <v>1310886.68</v>
          </cell>
          <cell r="H43">
            <v>36.9834440346416</v>
          </cell>
          <cell r="I43">
            <v>-2233636.32</v>
          </cell>
          <cell r="J43">
            <v>98.0467849567785</v>
          </cell>
          <cell r="K43">
            <v>-1045563.22</v>
          </cell>
        </row>
        <row r="44">
          <cell r="B44">
            <v>25068682</v>
          </cell>
          <cell r="C44">
            <v>2189790</v>
          </cell>
        </row>
        <row r="44">
          <cell r="F44">
            <v>25689943.64</v>
          </cell>
          <cell r="G44">
            <v>627657.68</v>
          </cell>
          <cell r="H44">
            <v>28.6629165353755</v>
          </cell>
          <cell r="I44">
            <v>-1562132.32</v>
          </cell>
          <cell r="J44">
            <v>102.478238145907</v>
          </cell>
          <cell r="K44">
            <v>621261.640000001</v>
          </cell>
        </row>
        <row r="45">
          <cell r="B45">
            <v>26137216</v>
          </cell>
          <cell r="C45">
            <v>1508676</v>
          </cell>
        </row>
        <row r="45">
          <cell r="F45">
            <v>29143546.86</v>
          </cell>
          <cell r="G45">
            <v>927930.239999998</v>
          </cell>
          <cell r="H45">
            <v>61.5062637703522</v>
          </cell>
          <cell r="I45">
            <v>-580745.760000002</v>
          </cell>
          <cell r="J45">
            <v>111.502108181682</v>
          </cell>
          <cell r="K45">
            <v>3006330.86</v>
          </cell>
        </row>
        <row r="46">
          <cell r="B46">
            <v>8586180</v>
          </cell>
          <cell r="C46">
            <v>323238</v>
          </cell>
        </row>
        <row r="46">
          <cell r="F46">
            <v>9588268.3</v>
          </cell>
          <cell r="G46">
            <v>219284</v>
          </cell>
          <cell r="H46">
            <v>67.8397960635816</v>
          </cell>
          <cell r="I46">
            <v>-103954</v>
          </cell>
          <cell r="J46">
            <v>111.670944471232</v>
          </cell>
          <cell r="K46">
            <v>1002088.3</v>
          </cell>
        </row>
        <row r="47">
          <cell r="B47">
            <v>10057400</v>
          </cell>
          <cell r="C47">
            <v>670387</v>
          </cell>
        </row>
        <row r="47">
          <cell r="F47">
            <v>9624786.13</v>
          </cell>
          <cell r="G47">
            <v>522399.220000001</v>
          </cell>
          <cell r="H47">
            <v>77.9250224124276</v>
          </cell>
          <cell r="I47">
            <v>-147987.779999999</v>
          </cell>
          <cell r="J47">
            <v>95.6985516137372</v>
          </cell>
          <cell r="K47">
            <v>-432613.869999999</v>
          </cell>
        </row>
        <row r="48">
          <cell r="B48">
            <v>10440120</v>
          </cell>
          <cell r="C48">
            <v>1268174</v>
          </cell>
        </row>
        <row r="48">
          <cell r="F48">
            <v>9572813.21</v>
          </cell>
          <cell r="G48">
            <v>210265.98</v>
          </cell>
          <cell r="H48">
            <v>16.5802153332272</v>
          </cell>
          <cell r="I48">
            <v>-1057908.02</v>
          </cell>
          <cell r="J48">
            <v>91.6925591851435</v>
          </cell>
          <cell r="K48">
            <v>-867306.789999999</v>
          </cell>
        </row>
        <row r="49">
          <cell r="B49">
            <v>30094200</v>
          </cell>
          <cell r="C49">
            <v>2656126</v>
          </cell>
        </row>
        <row r="49">
          <cell r="F49">
            <v>31459994.45</v>
          </cell>
          <cell r="G49">
            <v>738654.439999998</v>
          </cell>
          <cell r="H49">
            <v>27.8094653642183</v>
          </cell>
          <cell r="I49">
            <v>-1917471.56</v>
          </cell>
          <cell r="J49">
            <v>104.538397598208</v>
          </cell>
          <cell r="K49">
            <v>1365794.45</v>
          </cell>
        </row>
        <row r="50">
          <cell r="B50">
            <v>11660400</v>
          </cell>
          <cell r="C50">
            <v>761150</v>
          </cell>
        </row>
        <row r="50">
          <cell r="F50">
            <v>10778123.72</v>
          </cell>
          <cell r="G50">
            <v>290371.41</v>
          </cell>
          <cell r="H50">
            <v>38.149038954214</v>
          </cell>
          <cell r="I50">
            <v>-470778.59</v>
          </cell>
          <cell r="J50">
            <v>92.433567630613</v>
          </cell>
          <cell r="K50">
            <v>-882276.279999999</v>
          </cell>
        </row>
        <row r="51">
          <cell r="B51">
            <v>8553985</v>
          </cell>
          <cell r="C51">
            <v>547050</v>
          </cell>
        </row>
        <row r="51">
          <cell r="F51">
            <v>9044253.48</v>
          </cell>
          <cell r="G51">
            <v>785168.83</v>
          </cell>
          <cell r="H51">
            <v>143.52780001828</v>
          </cell>
          <cell r="I51">
            <v>238118.83</v>
          </cell>
          <cell r="J51">
            <v>105.731462938034</v>
          </cell>
          <cell r="K51">
            <v>490268.48</v>
          </cell>
        </row>
        <row r="52">
          <cell r="B52">
            <v>51159999</v>
          </cell>
          <cell r="C52">
            <v>3655749</v>
          </cell>
        </row>
        <row r="52">
          <cell r="F52">
            <v>53068247.72</v>
          </cell>
          <cell r="G52">
            <v>1206488.94</v>
          </cell>
          <cell r="H52">
            <v>33.0025102926924</v>
          </cell>
          <cell r="I52">
            <v>-2449260.06</v>
          </cell>
          <cell r="J52">
            <v>103.729962387216</v>
          </cell>
          <cell r="K52">
            <v>1908248.72</v>
          </cell>
        </row>
        <row r="53">
          <cell r="B53">
            <v>63464183</v>
          </cell>
          <cell r="C53">
            <v>6897532</v>
          </cell>
        </row>
        <row r="53">
          <cell r="F53">
            <v>61594551.37</v>
          </cell>
          <cell r="G53">
            <v>1935773.61</v>
          </cell>
          <cell r="H53">
            <v>28.0647282245302</v>
          </cell>
          <cell r="I53">
            <v>-4961758.39</v>
          </cell>
          <cell r="J53">
            <v>97.0540365579117</v>
          </cell>
          <cell r="K53">
            <v>-1869631.63</v>
          </cell>
        </row>
        <row r="54">
          <cell r="B54">
            <v>37199816</v>
          </cell>
          <cell r="C54">
            <v>3296250</v>
          </cell>
        </row>
        <row r="54">
          <cell r="F54">
            <v>35763014.7</v>
          </cell>
          <cell r="G54">
            <v>996687.870000005</v>
          </cell>
          <cell r="H54">
            <v>30.23702298066</v>
          </cell>
          <cell r="I54">
            <v>-2299562.13</v>
          </cell>
          <cell r="J54">
            <v>96.1376118096928</v>
          </cell>
          <cell r="K54">
            <v>-1436801.3</v>
          </cell>
        </row>
        <row r="55">
          <cell r="B55">
            <v>58788000</v>
          </cell>
          <cell r="C55">
            <v>3647691</v>
          </cell>
        </row>
        <row r="55">
          <cell r="F55">
            <v>66495684.27</v>
          </cell>
          <cell r="G55">
            <v>2332830.55</v>
          </cell>
          <cell r="H55">
            <v>63.953622990544</v>
          </cell>
          <cell r="I55">
            <v>-1314860.45</v>
          </cell>
          <cell r="J55">
            <v>113.110982292305</v>
          </cell>
          <cell r="K55">
            <v>7707684.27</v>
          </cell>
        </row>
        <row r="56">
          <cell r="B56">
            <v>70526670</v>
          </cell>
          <cell r="C56">
            <v>5034620</v>
          </cell>
        </row>
        <row r="56">
          <cell r="F56">
            <v>70228390.3</v>
          </cell>
          <cell r="G56">
            <v>1620586.25999999</v>
          </cell>
          <cell r="H56">
            <v>32.1888496053325</v>
          </cell>
          <cell r="I56">
            <v>-3414033.74000001</v>
          </cell>
          <cell r="J56">
            <v>99.5770682211424</v>
          </cell>
          <cell r="K56">
            <v>-298279.700000003</v>
          </cell>
        </row>
        <row r="57">
          <cell r="B57">
            <v>12057868</v>
          </cell>
          <cell r="C57">
            <v>959238</v>
          </cell>
        </row>
        <row r="57">
          <cell r="F57">
            <v>12034386.24</v>
          </cell>
          <cell r="G57">
            <v>387761.960000001</v>
          </cell>
          <cell r="H57">
            <v>40.4239573494796</v>
          </cell>
          <cell r="I57">
            <v>-571476.039999999</v>
          </cell>
          <cell r="J57">
            <v>99.8052577785725</v>
          </cell>
          <cell r="K57">
            <v>-23481.7599999998</v>
          </cell>
        </row>
        <row r="58">
          <cell r="B58">
            <v>58314869</v>
          </cell>
          <cell r="C58">
            <v>3970200</v>
          </cell>
        </row>
        <row r="58">
          <cell r="F58">
            <v>58215684.46</v>
          </cell>
          <cell r="G58">
            <v>1875724.28</v>
          </cell>
          <cell r="H58">
            <v>47.2450828673619</v>
          </cell>
          <cell r="I58">
            <v>-2094475.72</v>
          </cell>
          <cell r="J58">
            <v>99.8299155229175</v>
          </cell>
          <cell r="K58">
            <v>-99184.5399999991</v>
          </cell>
        </row>
        <row r="59">
          <cell r="B59">
            <v>12324400</v>
          </cell>
          <cell r="C59">
            <v>1619096</v>
          </cell>
        </row>
        <row r="59">
          <cell r="F59">
            <v>14224604.95</v>
          </cell>
          <cell r="G59">
            <v>261398.17</v>
          </cell>
          <cell r="H59">
            <v>16.1446986466522</v>
          </cell>
          <cell r="I59">
            <v>-1357697.83</v>
          </cell>
          <cell r="J59">
            <v>115.418234964785</v>
          </cell>
          <cell r="K59">
            <v>1900204.95</v>
          </cell>
        </row>
        <row r="60">
          <cell r="B60">
            <v>14552410</v>
          </cell>
          <cell r="C60">
            <v>1813200</v>
          </cell>
        </row>
        <row r="60">
          <cell r="F60">
            <v>14967223.94</v>
          </cell>
          <cell r="G60">
            <v>427668.559999999</v>
          </cell>
          <cell r="H60">
            <v>23.58639752923</v>
          </cell>
          <cell r="I60">
            <v>-1385531.44</v>
          </cell>
          <cell r="J60">
            <v>102.850482772269</v>
          </cell>
          <cell r="K60">
            <v>414813.94</v>
          </cell>
        </row>
        <row r="61">
          <cell r="B61">
            <v>10990554</v>
          </cell>
          <cell r="C61">
            <v>665009</v>
          </cell>
        </row>
        <row r="61">
          <cell r="F61">
            <v>10565252.34</v>
          </cell>
          <cell r="G61">
            <v>104755.129999999</v>
          </cell>
          <cell r="H61">
            <v>15.75243793693</v>
          </cell>
          <cell r="I61">
            <v>-560253.870000001</v>
          </cell>
          <cell r="J61">
            <v>96.1302982543009</v>
          </cell>
          <cell r="K61">
            <v>-425301.66</v>
          </cell>
        </row>
        <row r="62">
          <cell r="B62">
            <v>12636320</v>
          </cell>
          <cell r="C62">
            <v>1121020</v>
          </cell>
        </row>
        <row r="62">
          <cell r="F62">
            <v>12835176.56</v>
          </cell>
          <cell r="G62">
            <v>304777.08</v>
          </cell>
          <cell r="H62">
            <v>27.1874792599597</v>
          </cell>
          <cell r="I62">
            <v>-816242.92</v>
          </cell>
          <cell r="J62">
            <v>101.573690441521</v>
          </cell>
          <cell r="K62">
            <v>198856.560000001</v>
          </cell>
        </row>
        <row r="63">
          <cell r="B63">
            <v>8778418</v>
          </cell>
          <cell r="C63">
            <v>824265</v>
          </cell>
        </row>
        <row r="63">
          <cell r="F63">
            <v>8516929.51</v>
          </cell>
          <cell r="G63">
            <v>405939.52</v>
          </cell>
          <cell r="H63">
            <v>49.2486663876301</v>
          </cell>
          <cell r="I63">
            <v>-418325.48</v>
          </cell>
          <cell r="J63">
            <v>97.0212344638863</v>
          </cell>
          <cell r="K63">
            <v>-261488.49</v>
          </cell>
        </row>
        <row r="64">
          <cell r="B64">
            <v>12876455</v>
          </cell>
          <cell r="C64">
            <v>839190</v>
          </cell>
        </row>
        <row r="64">
          <cell r="F64">
            <v>13752904.41</v>
          </cell>
          <cell r="G64">
            <v>244237.970000001</v>
          </cell>
          <cell r="H64">
            <v>29.104013393868</v>
          </cell>
          <cell r="I64">
            <v>-594952.029999999</v>
          </cell>
          <cell r="J64">
            <v>106.806604845821</v>
          </cell>
          <cell r="K64">
            <v>876449.41</v>
          </cell>
        </row>
        <row r="65">
          <cell r="B65">
            <v>10633820</v>
          </cell>
          <cell r="C65">
            <v>666860</v>
          </cell>
        </row>
        <row r="65">
          <cell r="F65">
            <v>10889398.79</v>
          </cell>
          <cell r="G65">
            <v>296335.029999999</v>
          </cell>
          <cell r="H65">
            <v>44.4373676633775</v>
          </cell>
          <cell r="I65">
            <v>-370524.970000001</v>
          </cell>
          <cell r="J65">
            <v>102.403452287137</v>
          </cell>
          <cell r="K65">
            <v>255578.789999999</v>
          </cell>
        </row>
        <row r="66">
          <cell r="B66">
            <v>29537532</v>
          </cell>
          <cell r="C66">
            <v>1954273</v>
          </cell>
        </row>
        <row r="66">
          <cell r="F66">
            <v>29796238.91</v>
          </cell>
          <cell r="G66">
            <v>703472.16</v>
          </cell>
          <cell r="H66">
            <v>35.9966166446551</v>
          </cell>
          <cell r="I66">
            <v>-1250800.84</v>
          </cell>
          <cell r="J66">
            <v>100.87585824706</v>
          </cell>
          <cell r="K66">
            <v>258706.91</v>
          </cell>
        </row>
        <row r="67">
          <cell r="B67">
            <v>54835300</v>
          </cell>
          <cell r="C67">
            <v>3323822</v>
          </cell>
        </row>
        <row r="67">
          <cell r="F67">
            <v>58416633.17</v>
          </cell>
          <cell r="G67">
            <v>842785.730000004</v>
          </cell>
          <cell r="H67">
            <v>25.3559224892309</v>
          </cell>
          <cell r="I67">
            <v>-2481036.27</v>
          </cell>
          <cell r="J67">
            <v>106.531072447857</v>
          </cell>
          <cell r="K67">
            <v>3581333.17</v>
          </cell>
        </row>
        <row r="68">
          <cell r="B68">
            <v>88397534</v>
          </cell>
          <cell r="C68">
            <v>7930823</v>
          </cell>
        </row>
        <row r="68">
          <cell r="F68">
            <v>82705520.02</v>
          </cell>
          <cell r="G68">
            <v>1522674.17999999</v>
          </cell>
          <cell r="H68">
            <v>19.1994472704786</v>
          </cell>
          <cell r="I68">
            <v>-6408148.82000001</v>
          </cell>
          <cell r="J68">
            <v>93.5608905334395</v>
          </cell>
          <cell r="K68">
            <v>-5692013.98</v>
          </cell>
        </row>
        <row r="69">
          <cell r="B69">
            <v>14752300</v>
          </cell>
          <cell r="C69">
            <v>815890</v>
          </cell>
        </row>
        <row r="69">
          <cell r="F69">
            <v>14529413.61</v>
          </cell>
          <cell r="G69">
            <v>401486.789999999</v>
          </cell>
          <cell r="H69">
            <v>49.2084459914938</v>
          </cell>
          <cell r="I69">
            <v>-414403.210000001</v>
          </cell>
          <cell r="J69">
            <v>98.4891414220156</v>
          </cell>
          <cell r="K69">
            <v>-222886.390000001</v>
          </cell>
        </row>
        <row r="70">
          <cell r="B70">
            <v>6871900</v>
          </cell>
          <cell r="C70">
            <v>363350</v>
          </cell>
        </row>
        <row r="70">
          <cell r="F70">
            <v>6616688.72</v>
          </cell>
          <cell r="G70">
            <v>159778.08</v>
          </cell>
          <cell r="H70">
            <v>43.9736012109536</v>
          </cell>
          <cell r="I70">
            <v>-203571.92</v>
          </cell>
          <cell r="J70">
            <v>96.2861613236514</v>
          </cell>
          <cell r="K70">
            <v>-255211.28</v>
          </cell>
        </row>
        <row r="71">
          <cell r="B71">
            <v>6901685</v>
          </cell>
          <cell r="C71">
            <v>608748</v>
          </cell>
        </row>
        <row r="71">
          <cell r="F71">
            <v>6449220.49</v>
          </cell>
          <cell r="G71">
            <v>181955.45</v>
          </cell>
          <cell r="H71">
            <v>29.8901105219237</v>
          </cell>
          <cell r="I71">
            <v>-426792.55</v>
          </cell>
          <cell r="J71">
            <v>93.4441442922996</v>
          </cell>
          <cell r="K71">
            <v>-452464.51</v>
          </cell>
        </row>
        <row r="72">
          <cell r="B72">
            <v>10693080450</v>
          </cell>
          <cell r="C72">
            <v>827853438</v>
          </cell>
        </row>
        <row r="72">
          <cell r="F72">
            <v>10448729467.93</v>
          </cell>
          <cell r="G72">
            <v>330851740.55</v>
          </cell>
          <cell r="H72">
            <v>39.9650137769917</v>
          </cell>
          <cell r="I72">
            <v>-497001697.45</v>
          </cell>
          <cell r="J72">
            <v>97.7148681971246</v>
          </cell>
          <cell r="K72">
            <v>-244350982.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3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1964611765.34</v>
      </c>
      <c r="E10" s="22" t="n">
        <f aca="false">[6]вспомогат!G10</f>
        <v>60089359.6499999</v>
      </c>
      <c r="F10" s="23" t="n">
        <f aca="false">[6]вспомогат!H10</f>
        <v>47.5107468810114</v>
      </c>
      <c r="G10" s="24" t="n">
        <f aca="false">[6]вспомогат!I10</f>
        <v>-66385940.3500001</v>
      </c>
      <c r="H10" s="25" t="n">
        <f aca="false">[6]вспомогат!J10</f>
        <v>99.6746299505127</v>
      </c>
      <c r="I10" s="26" t="n">
        <f aca="false">[6]вспомогат!K10</f>
        <v>-6413124.6600000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691203175.46</v>
      </c>
      <c r="E12" s="27" t="n">
        <f aca="false">[6]вспомогат!G11</f>
        <v>150909028.75</v>
      </c>
      <c r="F12" s="28" t="n">
        <f aca="false">[6]вспомогат!H11</f>
        <v>36.5397164043584</v>
      </c>
      <c r="G12" s="24" t="n">
        <f aca="false">[6]вспомогат!I11</f>
        <v>-262090971.25</v>
      </c>
      <c r="H12" s="25" t="n">
        <f aca="false">[6]вспомогат!J11</f>
        <v>95.204529182344</v>
      </c>
      <c r="I12" s="26" t="n">
        <f aca="false">[6]вспомогат!K11</f>
        <v>-236296824.54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08191491.57</v>
      </c>
      <c r="E13" s="27" t="n">
        <f aca="false">[6]вспомогат!G12</f>
        <v>10947202.59</v>
      </c>
      <c r="F13" s="28" t="n">
        <f aca="false">[6]вспомогат!H12</f>
        <v>34.4818011936523</v>
      </c>
      <c r="G13" s="24" t="n">
        <f aca="false">[6]вспомогат!I12</f>
        <v>-20800566.41</v>
      </c>
      <c r="H13" s="25" t="n">
        <f aca="false">[6]вспомогат!J12</f>
        <v>98.3834556479849</v>
      </c>
      <c r="I13" s="26" t="n">
        <f aca="false">[6]вспомогат!K12</f>
        <v>-6707018.43000001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50080873.39</v>
      </c>
      <c r="E14" s="27" t="n">
        <f aca="false">[6]вспомогат!G13</f>
        <v>26403305.15</v>
      </c>
      <c r="F14" s="28" t="n">
        <f aca="false">[6]вспомогат!H13</f>
        <v>58.17081707187</v>
      </c>
      <c r="G14" s="24" t="n">
        <f aca="false">[6]вспомогат!I13</f>
        <v>-18985957.85</v>
      </c>
      <c r="H14" s="25" t="n">
        <f aca="false">[6]вспомогат!J13</f>
        <v>102.2225340503</v>
      </c>
      <c r="I14" s="26" t="n">
        <f aca="false">[6]вспомогат!K13</f>
        <v>11959921.39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4500000</v>
      </c>
      <c r="C15" s="27" t="n">
        <f aca="false">[6]вспомогат!C14</f>
        <v>41026000</v>
      </c>
      <c r="D15" s="22" t="n">
        <f aca="false">[6]вспомогат!F14</f>
        <v>525064868.07</v>
      </c>
      <c r="E15" s="27" t="n">
        <f aca="false">[6]вспомогат!G14</f>
        <v>15240138.95</v>
      </c>
      <c r="F15" s="28" t="n">
        <f aca="false">[6]вспомогат!H14</f>
        <v>37.1475136498805</v>
      </c>
      <c r="G15" s="24" t="n">
        <f aca="false">[6]вспомогат!I14</f>
        <v>-25785861.05</v>
      </c>
      <c r="H15" s="25" t="n">
        <f aca="false">[6]вспомогат!J14</f>
        <v>96.4306461101928</v>
      </c>
      <c r="I15" s="26" t="n">
        <f aca="false">[6]вспомогат!K14</f>
        <v>-19435131.93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76568414.91</v>
      </c>
      <c r="E16" s="27" t="n">
        <f aca="false">[6]вспомогат!G15</f>
        <v>2586617.98999999</v>
      </c>
      <c r="F16" s="28" t="n">
        <f aca="false">[6]вспомогат!H15</f>
        <v>40.1510970614121</v>
      </c>
      <c r="G16" s="24" t="n">
        <f aca="false">[6]вспомогат!I15</f>
        <v>-3855592.01000001</v>
      </c>
      <c r="H16" s="25" t="n">
        <f aca="false">[6]вспомогат!J15</f>
        <v>97.532548560292</v>
      </c>
      <c r="I16" s="26" t="n">
        <f aca="false">[6]вспомогат!K15</f>
        <v>-1937085.09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3524962</v>
      </c>
      <c r="C17" s="30" t="n">
        <f aca="false">SUM(C12:C16)</f>
        <v>537605242</v>
      </c>
      <c r="D17" s="30" t="n">
        <f aca="false">SUM(D12:D16)</f>
        <v>6251108823.4</v>
      </c>
      <c r="E17" s="30" t="n">
        <f aca="false">SUM(E12:E16)</f>
        <v>206086293.43</v>
      </c>
      <c r="F17" s="31" t="n">
        <f aca="false">E17/C17*100</f>
        <v>38.3341301999432</v>
      </c>
      <c r="G17" s="30" t="n">
        <f aca="false">SUM(G12:G16)</f>
        <v>-331518948.57</v>
      </c>
      <c r="H17" s="32" t="n">
        <f aca="false">D17/B17*100</f>
        <v>96.1187795837663</v>
      </c>
      <c r="I17" s="30" t="n">
        <f aca="false">SUM(I12:I16)</f>
        <v>-252416138.6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20331</v>
      </c>
      <c r="C18" s="34" t="n">
        <f aca="false">[6]вспомогат!C16</f>
        <v>3971456</v>
      </c>
      <c r="D18" s="33" t="n">
        <f aca="false">[6]вспомогат!F16</f>
        <v>45964503.8</v>
      </c>
      <c r="E18" s="34" t="n">
        <f aca="false">[6]вспомогат!G16</f>
        <v>780553.539999999</v>
      </c>
      <c r="F18" s="35" t="n">
        <f aca="false">[6]вспомогат!H16</f>
        <v>19.6540900868598</v>
      </c>
      <c r="G18" s="36" t="n">
        <f aca="false">[6]вспомогат!I16</f>
        <v>-3190902.46</v>
      </c>
      <c r="H18" s="37" t="n">
        <f aca="false">[6]вспомогат!J16</f>
        <v>105.374037166293</v>
      </c>
      <c r="I18" s="38" t="n">
        <f aca="false">[6]вспомогат!K16</f>
        <v>2344172.8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8606765</v>
      </c>
      <c r="C19" s="27" t="n">
        <f aca="false">[6]вспомогат!C17</f>
        <v>22597287</v>
      </c>
      <c r="D19" s="22" t="n">
        <f aca="false">[6]вспомогат!F17</f>
        <v>271324759.44</v>
      </c>
      <c r="E19" s="27" t="n">
        <f aca="false">[6]вспомогат!G17</f>
        <v>9971724.02000001</v>
      </c>
      <c r="F19" s="28" t="n">
        <f aca="false">[6]вспомогат!H17</f>
        <v>44.127969963828</v>
      </c>
      <c r="G19" s="24" t="n">
        <f aca="false">[6]вспомогат!I17</f>
        <v>-12625562.98</v>
      </c>
      <c r="H19" s="25" t="n">
        <f aca="false">[6]вспомогат!J17</f>
        <v>101.011886070703</v>
      </c>
      <c r="I19" s="26" t="n">
        <f aca="false">[6]вспомогат!K17</f>
        <v>2717994.44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5247.92</v>
      </c>
      <c r="E20" s="27" t="n">
        <f aca="false">[6]вспомогат!G18</f>
        <v>8134.40000000001</v>
      </c>
      <c r="F20" s="28" t="n">
        <f aca="false">[6]вспомогат!H18</f>
        <v>113.767832167832</v>
      </c>
      <c r="G20" s="24" t="n">
        <f aca="false">[6]вспомогат!I18</f>
        <v>984.400000000009</v>
      </c>
      <c r="H20" s="25" t="n">
        <f aca="false">[6]вспомогат!J18</f>
        <v>106.365446623779</v>
      </c>
      <c r="I20" s="26" t="n">
        <f aca="false">[6]вспомогат!K18</f>
        <v>8093.9200000000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5984076.33</v>
      </c>
      <c r="E21" s="27" t="n">
        <f aca="false">[6]вспомогат!G19</f>
        <v>161292.84</v>
      </c>
      <c r="F21" s="28" t="n">
        <f aca="false">[6]вспомогат!H19</f>
        <v>50.7749872505996</v>
      </c>
      <c r="G21" s="24" t="n">
        <f aca="false">[6]вспомогат!I19</f>
        <v>-156369.16</v>
      </c>
      <c r="H21" s="25" t="n">
        <f aca="false">[6]вспомогат!J19</f>
        <v>110.158541043842</v>
      </c>
      <c r="I21" s="26" t="n">
        <f aca="false">[6]вспомогат!K19</f>
        <v>551836.33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851810</v>
      </c>
      <c r="C22" s="27" t="n">
        <f aca="false">[6]вспомогат!C20</f>
        <v>11700552</v>
      </c>
      <c r="D22" s="22" t="n">
        <f aca="false">[6]вспомогат!F20</f>
        <v>136078080.15</v>
      </c>
      <c r="E22" s="27" t="n">
        <f aca="false">[6]вспомогат!G20</f>
        <v>4751324.51000001</v>
      </c>
      <c r="F22" s="28" t="n">
        <f aca="false">[6]вспомогат!H20</f>
        <v>40.6076953463393</v>
      </c>
      <c r="G22" s="24" t="n">
        <f aca="false">[6]вспомогат!I20</f>
        <v>-6949227.49</v>
      </c>
      <c r="H22" s="25" t="n">
        <f aca="false">[6]вспомогат!J20</f>
        <v>100.166556595749</v>
      </c>
      <c r="I22" s="26" t="n">
        <f aca="false">[6]вспомогат!K20</f>
        <v>226270.150000006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842520</v>
      </c>
      <c r="C23" s="27" t="n">
        <f aca="false">[6]вспомогат!C21</f>
        <v>2345970</v>
      </c>
      <c r="D23" s="22" t="n">
        <f aca="false">[6]вспомогат!F21</f>
        <v>33247893.53</v>
      </c>
      <c r="E23" s="27" t="n">
        <f aca="false">[6]вспомогат!G21</f>
        <v>989361.170000002</v>
      </c>
      <c r="F23" s="28" t="n">
        <f aca="false">[6]вспомогат!H21</f>
        <v>42.1727971798447</v>
      </c>
      <c r="G23" s="24" t="n">
        <f aca="false">[6]вспомогат!I21</f>
        <v>-1356608.83</v>
      </c>
      <c r="H23" s="25" t="n">
        <f aca="false">[6]вспомогат!J21</f>
        <v>115.273885672958</v>
      </c>
      <c r="I23" s="26" t="n">
        <f aca="false">[6]вспомогат!K21</f>
        <v>4405373.53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7337760</v>
      </c>
      <c r="C24" s="27" t="n">
        <f aca="false">[6]вспомогат!C22</f>
        <v>4660669</v>
      </c>
      <c r="D24" s="22" t="n">
        <f aca="false">[6]вспомогат!F22</f>
        <v>58203729.6</v>
      </c>
      <c r="E24" s="27" t="n">
        <f aca="false">[6]вспомогат!G22</f>
        <v>1753313.56</v>
      </c>
      <c r="F24" s="28" t="n">
        <f aca="false">[6]вспомогат!H22</f>
        <v>37.6193537880507</v>
      </c>
      <c r="G24" s="24" t="n">
        <f aca="false">[6]вспомогат!I22</f>
        <v>-2907355.44</v>
      </c>
      <c r="H24" s="25" t="n">
        <f aca="false">[6]вспомогат!J22</f>
        <v>101.510295484163</v>
      </c>
      <c r="I24" s="26" t="n">
        <f aca="false">[6]вспомогат!K22</f>
        <v>865969.600000002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9822545.49</v>
      </c>
      <c r="E25" s="27" t="n">
        <f aca="false">[6]вспомогат!G23</f>
        <v>302857.83</v>
      </c>
      <c r="F25" s="28" t="n">
        <f aca="false">[6]вспомогат!H23</f>
        <v>62.4235478166236</v>
      </c>
      <c r="G25" s="24" t="n">
        <f aca="false">[6]вспомогат!I23</f>
        <v>-182308.17</v>
      </c>
      <c r="H25" s="25" t="n">
        <f aca="false">[6]вспомогат!J23</f>
        <v>98.4390676768588</v>
      </c>
      <c r="I25" s="26" t="n">
        <f aca="false">[6]вспомогат!K23</f>
        <v>-155754.51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6337742.9</v>
      </c>
      <c r="E26" s="27" t="n">
        <f aca="false">[6]вспомогат!G24</f>
        <v>1563554.93</v>
      </c>
      <c r="F26" s="28" t="n">
        <f aca="false">[6]вспомогат!H24</f>
        <v>36.6924610964453</v>
      </c>
      <c r="G26" s="24" t="n">
        <f aca="false">[6]вспомогат!I24</f>
        <v>-2697688.07</v>
      </c>
      <c r="H26" s="25" t="n">
        <f aca="false">[6]вспомогат!J24</f>
        <v>103.042647813584</v>
      </c>
      <c r="I26" s="26" t="n">
        <f aca="false">[6]вспомогат!K24</f>
        <v>1368262.9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1973800</v>
      </c>
      <c r="C27" s="27" t="n">
        <f aca="false">[6]вспомогат!C25</f>
        <v>6857335</v>
      </c>
      <c r="D27" s="22" t="n">
        <f aca="false">[6]вспомогат!F25</f>
        <v>116320602.64</v>
      </c>
      <c r="E27" s="27" t="n">
        <f aca="false">[6]вспомогат!G25</f>
        <v>3178425.5</v>
      </c>
      <c r="F27" s="28" t="n">
        <f aca="false">[6]вспомогат!H25</f>
        <v>46.3507397553131</v>
      </c>
      <c r="G27" s="24" t="n">
        <f aca="false">[6]вспомогат!I25</f>
        <v>-3678909.5</v>
      </c>
      <c r="H27" s="25" t="n">
        <f aca="false">[6]вспомогат!J25</f>
        <v>95.3652363376397</v>
      </c>
      <c r="I27" s="26" t="n">
        <f aca="false">[6]вспомогат!K25</f>
        <v>-5653197.36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845658</v>
      </c>
      <c r="C28" s="27" t="n">
        <f aca="false">[6]вспомогат!C26</f>
        <v>4541133</v>
      </c>
      <c r="D28" s="22" t="n">
        <f aca="false">[6]вспомогат!F26</f>
        <v>66410605.73</v>
      </c>
      <c r="E28" s="27" t="n">
        <f aca="false">[6]вспомогат!G26</f>
        <v>1885125.4</v>
      </c>
      <c r="F28" s="28" t="n">
        <f aca="false">[6]вспомогат!H26</f>
        <v>41.5122261338745</v>
      </c>
      <c r="G28" s="24" t="n">
        <f aca="false">[6]вспомогат!I26</f>
        <v>-2656007.6</v>
      </c>
      <c r="H28" s="25" t="n">
        <f aca="false">[6]вспомогат!J26</f>
        <v>95.0819387083446</v>
      </c>
      <c r="I28" s="26" t="n">
        <f aca="false">[6]вспомогат!K26</f>
        <v>-3435052.27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584744</v>
      </c>
      <c r="C29" s="27" t="n">
        <f aca="false">[6]вспомогат!C27</f>
        <v>5684388</v>
      </c>
      <c r="D29" s="22" t="n">
        <f aca="false">[6]вспомогат!F27</f>
        <v>62909690.65</v>
      </c>
      <c r="E29" s="27" t="n">
        <f aca="false">[6]вспомогат!G27</f>
        <v>2380012.15</v>
      </c>
      <c r="F29" s="28" t="n">
        <f aca="false">[6]вспомогат!H27</f>
        <v>41.8692768685037</v>
      </c>
      <c r="G29" s="24" t="n">
        <f aca="false">[6]вспомогат!I27</f>
        <v>-3304375.85</v>
      </c>
      <c r="H29" s="25" t="n">
        <f aca="false">[6]вспомогат!J27</f>
        <v>97.4064256568084</v>
      </c>
      <c r="I29" s="26" t="n">
        <f aca="false">[6]вспомогат!K27</f>
        <v>-1675053.35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4971.31</v>
      </c>
      <c r="E30" s="27" t="n">
        <f aca="false">[6]вспомогат!G28</f>
        <v>90.0000000000146</v>
      </c>
      <c r="F30" s="28" t="n">
        <f aca="false">[6]вспомогат!H28</f>
        <v>1.07784431137742</v>
      </c>
      <c r="G30" s="24" t="n">
        <f aca="false">[6]вспомогат!I28</f>
        <v>-8259.99999999999</v>
      </c>
      <c r="H30" s="25" t="n">
        <f aca="false">[6]вспомогат!J28</f>
        <v>39.740125</v>
      </c>
      <c r="I30" s="26" t="n">
        <f aca="false">[6]вспомогат!K28</f>
        <v>-53028.69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73128974.77</v>
      </c>
      <c r="E31" s="27" t="n">
        <f aca="false">[6]вспомогат!G29</f>
        <v>5121444.84</v>
      </c>
      <c r="F31" s="28" t="n">
        <f aca="false">[6]вспомогат!H29</f>
        <v>52.3551038112248</v>
      </c>
      <c r="G31" s="24" t="n">
        <f aca="false">[6]вспомогат!I29</f>
        <v>-4660686.16</v>
      </c>
      <c r="H31" s="25" t="n">
        <f aca="false">[6]вспомогат!J29</f>
        <v>100.632032408949</v>
      </c>
      <c r="I31" s="26" t="n">
        <f aca="false">[6]вспомогат!K29</f>
        <v>1087358.77000001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162811</v>
      </c>
      <c r="C32" s="27" t="n">
        <f aca="false">[6]вспомогат!C30</f>
        <v>3229895</v>
      </c>
      <c r="D32" s="22" t="n">
        <f aca="false">[6]вспомогат!F30</f>
        <v>47922098.17</v>
      </c>
      <c r="E32" s="27" t="n">
        <f aca="false">[6]вспомогат!G30</f>
        <v>1323985.31</v>
      </c>
      <c r="F32" s="28" t="n">
        <f aca="false">[6]вспомогат!H30</f>
        <v>40.9915898194834</v>
      </c>
      <c r="G32" s="24" t="n">
        <f aca="false">[6]вспомогат!I30</f>
        <v>-1905909.69</v>
      </c>
      <c r="H32" s="25" t="n">
        <f aca="false">[6]вспомогат!J30</f>
        <v>103.811048616602</v>
      </c>
      <c r="I32" s="26" t="n">
        <f aca="false">[6]вспомогат!K30</f>
        <v>1759287.17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817642</v>
      </c>
      <c r="C33" s="27" t="n">
        <f aca="false">[6]вспомогат!C31</f>
        <v>1970768</v>
      </c>
      <c r="D33" s="22" t="n">
        <f aca="false">[6]вспомогат!F31</f>
        <v>38351132.36</v>
      </c>
      <c r="E33" s="27" t="n">
        <f aca="false">[6]вспомогат!G31</f>
        <v>1202518.98</v>
      </c>
      <c r="F33" s="28" t="n">
        <f aca="false">[6]вспомогат!H31</f>
        <v>61.0177849447523</v>
      </c>
      <c r="G33" s="24" t="n">
        <f aca="false">[6]вспомогат!I31</f>
        <v>-768249.020000003</v>
      </c>
      <c r="H33" s="25" t="n">
        <f aca="false">[6]вспомогат!J31</f>
        <v>93.9572461339144</v>
      </c>
      <c r="I33" s="26" t="n">
        <f aca="false">[6]вспомогат!K31</f>
        <v>-2466509.64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771527</v>
      </c>
      <c r="C34" s="27" t="n">
        <f aca="false">[6]вспомогат!C32</f>
        <v>1540471</v>
      </c>
      <c r="D34" s="22" t="n">
        <f aca="false">[6]вспомогат!F32</f>
        <v>37344987.86</v>
      </c>
      <c r="E34" s="27" t="n">
        <f aca="false">[6]вспомогат!G32</f>
        <v>837427.719999999</v>
      </c>
      <c r="F34" s="28" t="n">
        <f aca="false">[6]вспомогат!H32</f>
        <v>54.3617971386673</v>
      </c>
      <c r="G34" s="24" t="n">
        <f aca="false">[6]вспомогат!I32</f>
        <v>-703043.280000001</v>
      </c>
      <c r="H34" s="25" t="n">
        <f aca="false">[6]вспомогат!J32</f>
        <v>101.559524193814</v>
      </c>
      <c r="I34" s="26" t="n">
        <f aca="false">[6]вспомогат!K32</f>
        <v>573460.859999999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23362</v>
      </c>
      <c r="C35" s="27" t="n">
        <f aca="false">[6]вспомогат!C33</f>
        <v>4736181</v>
      </c>
      <c r="D35" s="22" t="n">
        <f aca="false">[6]вспомогат!F33</f>
        <v>70879074.95</v>
      </c>
      <c r="E35" s="27" t="n">
        <f aca="false">[6]вспомогат!G33</f>
        <v>2150472.59</v>
      </c>
      <c r="F35" s="28" t="n">
        <f aca="false">[6]вспомогат!H33</f>
        <v>45.4052028416989</v>
      </c>
      <c r="G35" s="24" t="n">
        <f aca="false">[6]вспомогат!I33</f>
        <v>-2585708.41</v>
      </c>
      <c r="H35" s="25" t="n">
        <f aca="false">[6]вспомогат!J33</f>
        <v>102.688528776677</v>
      </c>
      <c r="I35" s="26" t="n">
        <f aca="false">[6]вспомогат!K33</f>
        <v>1855712.95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73891</v>
      </c>
      <c r="E36" s="27" t="n">
        <f aca="false">[6]вспомогат!G34</f>
        <v>7247.20000000001</v>
      </c>
      <c r="F36" s="28" t="n">
        <f aca="false">[6]вспомогат!H34</f>
        <v>483.146666666667</v>
      </c>
      <c r="G36" s="24" t="n">
        <f aca="false">[6]вспомогат!I34</f>
        <v>5747.20000000001</v>
      </c>
      <c r="H36" s="25" t="n">
        <f aca="false">[6]вспомогат!J34</f>
        <v>108.686904761905</v>
      </c>
      <c r="I36" s="26" t="n">
        <f aca="false">[6]вспомогат!K34</f>
        <v>21891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327400</v>
      </c>
      <c r="C37" s="27" t="n">
        <f aca="false">[6]вспомогат!C35</f>
        <v>876342</v>
      </c>
      <c r="D37" s="22" t="n">
        <f aca="false">[6]вспомогат!F35</f>
        <v>7857390.05</v>
      </c>
      <c r="E37" s="27" t="n">
        <f aca="false">[6]вспомогат!G35</f>
        <v>185916.22</v>
      </c>
      <c r="F37" s="28" t="n">
        <f aca="false">[6]вспомогат!H35</f>
        <v>21.2150302051025</v>
      </c>
      <c r="G37" s="24" t="n">
        <f aca="false">[6]вспомогат!I35</f>
        <v>-690425.78</v>
      </c>
      <c r="H37" s="25" t="n">
        <f aca="false">[6]вспомогат!J35</f>
        <v>94.3558619737253</v>
      </c>
      <c r="I37" s="26" t="n">
        <f aca="false">[6]вспомогат!K35</f>
        <v>-470009.95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24654920</v>
      </c>
      <c r="C38" s="30" t="n">
        <f aca="false">SUM(C18:C37)</f>
        <v>89575649</v>
      </c>
      <c r="D38" s="30" t="n">
        <f aca="false">SUM(D18:D37)</f>
        <v>1228531998.65</v>
      </c>
      <c r="E38" s="30" t="n">
        <f aca="false">SUM(E18:E37)</f>
        <v>38554782.71</v>
      </c>
      <c r="F38" s="31" t="n">
        <f aca="false">E38/C38*100</f>
        <v>43.0415890260533</v>
      </c>
      <c r="G38" s="30" t="n">
        <f aca="false">SUM(G18:G37)</f>
        <v>-51020866.29</v>
      </c>
      <c r="H38" s="32" t="n">
        <f aca="false">D38/B38*100</f>
        <v>100.316585397787</v>
      </c>
      <c r="I38" s="30" t="n">
        <f aca="false">SUM(I18:I37)</f>
        <v>3877078.65000001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7731311.71</v>
      </c>
      <c r="E39" s="27" t="n">
        <f aca="false">[6]вспомогат!G36</f>
        <v>208847.640000001</v>
      </c>
      <c r="F39" s="28" t="n">
        <f aca="false">[6]вспомогат!H36</f>
        <v>15.2021091754519</v>
      </c>
      <c r="G39" s="24" t="n">
        <f aca="false">[6]вспомогат!I36</f>
        <v>-1164959.36</v>
      </c>
      <c r="H39" s="25" t="n">
        <f aca="false">[6]вспомогат!J36</f>
        <v>97.7496460627531</v>
      </c>
      <c r="I39" s="26" t="n">
        <f aca="false">[6]вспомогат!K36</f>
        <v>-408203.289999999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3095426.26</v>
      </c>
      <c r="E40" s="27" t="n">
        <f aca="false">[6]вспомогат!G37</f>
        <v>885011.049999997</v>
      </c>
      <c r="F40" s="28" t="n">
        <f aca="false">[6]вспомогат!H37</f>
        <v>31.5807277179336</v>
      </c>
      <c r="G40" s="24" t="n">
        <f aca="false">[6]вспомогат!I37</f>
        <v>-1917365.95</v>
      </c>
      <c r="H40" s="25" t="n">
        <f aca="false">[6]вспомогат!J37</f>
        <v>97.3806156079732</v>
      </c>
      <c r="I40" s="26" t="n">
        <f aca="false">[6]вспомогат!K37</f>
        <v>-1159198.74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2850989</v>
      </c>
      <c r="C41" s="27" t="n">
        <f aca="false">[6]вспомогат!C38</f>
        <v>907570</v>
      </c>
      <c r="D41" s="22" t="n">
        <f aca="false">[6]вспомогат!F38</f>
        <v>23836135.96</v>
      </c>
      <c r="E41" s="27" t="n">
        <f aca="false">[6]вспомогат!G38</f>
        <v>440600.370000001</v>
      </c>
      <c r="F41" s="28" t="n">
        <f aca="false">[6]вспомогат!H38</f>
        <v>48.5472602664258</v>
      </c>
      <c r="G41" s="24" t="n">
        <f aca="false">[6]вспомогат!I38</f>
        <v>-466969.629999999</v>
      </c>
      <c r="H41" s="25" t="n">
        <f aca="false">[6]вспомогат!J38</f>
        <v>104.311178654018</v>
      </c>
      <c r="I41" s="26" t="n">
        <f aca="false">[6]вспомогат!K38</f>
        <v>985146.960000001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8033469.35</v>
      </c>
      <c r="E42" s="27" t="n">
        <f aca="false">[6]вспомогат!G39</f>
        <v>488402.580000002</v>
      </c>
      <c r="F42" s="28" t="n">
        <f aca="false">[6]вспомогат!H39</f>
        <v>27.9364637565766</v>
      </c>
      <c r="G42" s="24" t="n">
        <f aca="false">[6]вспомогат!I39</f>
        <v>-1259859.42</v>
      </c>
      <c r="H42" s="25" t="n">
        <f aca="false">[6]вспомогат!J39</f>
        <v>94.5542180633128</v>
      </c>
      <c r="I42" s="26" t="n">
        <f aca="false">[6]вспомогат!K39</f>
        <v>-1038624.65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8194471.78</v>
      </c>
      <c r="E43" s="27" t="n">
        <f aca="false">[6]вспомогат!G40</f>
        <v>331368.190000001</v>
      </c>
      <c r="F43" s="28" t="n">
        <f aca="false">[6]вспомогат!H40</f>
        <v>37.3201881730725</v>
      </c>
      <c r="G43" s="24" t="n">
        <f aca="false">[6]вспомогат!I40</f>
        <v>-556537.809999999</v>
      </c>
      <c r="H43" s="25" t="n">
        <f aca="false">[6]вспомогат!J40</f>
        <v>108.128387274295</v>
      </c>
      <c r="I43" s="26" t="n">
        <f aca="false">[6]вспомогат!K40</f>
        <v>1367741.78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141811.23</v>
      </c>
      <c r="E44" s="27" t="n">
        <f aca="false">[6]вспомогат!G41</f>
        <v>406421.18</v>
      </c>
      <c r="F44" s="28" t="n">
        <f aca="false">[6]вспомогат!H41</f>
        <v>49.5641629775973</v>
      </c>
      <c r="G44" s="24" t="n">
        <f aca="false">[6]вспомогат!I41</f>
        <v>-413568.82</v>
      </c>
      <c r="H44" s="25" t="n">
        <f aca="false">[6]вспомогат!J41</f>
        <v>98.832017302669</v>
      </c>
      <c r="I44" s="26" t="n">
        <f aca="false">[6]вспомогат!K41</f>
        <v>-261668.77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2392554.2</v>
      </c>
      <c r="E45" s="27" t="n">
        <f aca="false">[6]вспомогат!G42</f>
        <v>1514917.95</v>
      </c>
      <c r="F45" s="28" t="n">
        <f aca="false">[6]вспомогат!H42</f>
        <v>69.4472092399588</v>
      </c>
      <c r="G45" s="24" t="n">
        <f aca="false">[6]вспомогат!I42</f>
        <v>-666477.050000001</v>
      </c>
      <c r="H45" s="25" t="n">
        <f aca="false">[6]вспомогат!J42</f>
        <v>105.859196474732</v>
      </c>
      <c r="I45" s="26" t="n">
        <f aca="false">[6]вспомогат!K42</f>
        <v>1792894.2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2484805.78</v>
      </c>
      <c r="E46" s="27" t="n">
        <f aca="false">[6]вспомогат!G43</f>
        <v>1310886.68</v>
      </c>
      <c r="F46" s="28" t="n">
        <f aca="false">[6]вспомогат!H43</f>
        <v>36.9834440346416</v>
      </c>
      <c r="G46" s="24" t="n">
        <f aca="false">[6]вспомогат!I43</f>
        <v>-2233636.32</v>
      </c>
      <c r="H46" s="25" t="n">
        <f aca="false">[6]вспомогат!J43</f>
        <v>98.0467849567785</v>
      </c>
      <c r="I46" s="26" t="n">
        <f aca="false">[6]вспомогат!K43</f>
        <v>-1045563.22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5068682</v>
      </c>
      <c r="C47" s="27" t="n">
        <f aca="false">[6]вспомогат!C44</f>
        <v>2189790</v>
      </c>
      <c r="D47" s="22" t="n">
        <f aca="false">[6]вспомогат!F44</f>
        <v>25689943.64</v>
      </c>
      <c r="E47" s="27" t="n">
        <f aca="false">[6]вспомогат!G44</f>
        <v>627657.68</v>
      </c>
      <c r="F47" s="28" t="n">
        <f aca="false">[6]вспомогат!H44</f>
        <v>28.6629165353755</v>
      </c>
      <c r="G47" s="24" t="n">
        <f aca="false">[6]вспомогат!I44</f>
        <v>-1562132.32</v>
      </c>
      <c r="H47" s="25" t="n">
        <f aca="false">[6]вспомогат!J44</f>
        <v>102.478238145907</v>
      </c>
      <c r="I47" s="26" t="n">
        <f aca="false">[6]вспомогат!K44</f>
        <v>621261.640000001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26137216</v>
      </c>
      <c r="C48" s="27" t="n">
        <f aca="false">[6]вспомогат!C45</f>
        <v>1508676</v>
      </c>
      <c r="D48" s="22" t="n">
        <f aca="false">[6]вспомогат!F45</f>
        <v>29143546.86</v>
      </c>
      <c r="E48" s="27" t="n">
        <f aca="false">[6]вспомогат!G45</f>
        <v>927930.239999998</v>
      </c>
      <c r="F48" s="28" t="n">
        <f aca="false">[6]вспомогат!H45</f>
        <v>61.5062637703522</v>
      </c>
      <c r="G48" s="24" t="n">
        <f aca="false">[6]вспомогат!I45</f>
        <v>-580745.760000002</v>
      </c>
      <c r="H48" s="25" t="n">
        <f aca="false">[6]вспомогат!J45</f>
        <v>111.502108181682</v>
      </c>
      <c r="I48" s="26" t="n">
        <f aca="false">[6]вспомогат!K45</f>
        <v>3006330.86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9588268.3</v>
      </c>
      <c r="E49" s="27" t="n">
        <f aca="false">[6]вспомогат!G46</f>
        <v>219284</v>
      </c>
      <c r="F49" s="28" t="n">
        <f aca="false">[6]вспомогат!H46</f>
        <v>67.8397960635816</v>
      </c>
      <c r="G49" s="24" t="n">
        <f aca="false">[6]вспомогат!I46</f>
        <v>-103954</v>
      </c>
      <c r="H49" s="25" t="n">
        <f aca="false">[6]вспомогат!J46</f>
        <v>111.670944471232</v>
      </c>
      <c r="I49" s="26" t="n">
        <f aca="false">[6]вспомогат!K46</f>
        <v>1002088.3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9624786.13</v>
      </c>
      <c r="E50" s="27" t="n">
        <f aca="false">[6]вспомогат!G47</f>
        <v>522399.220000001</v>
      </c>
      <c r="F50" s="28" t="n">
        <f aca="false">[6]вспомогат!H47</f>
        <v>77.9250224124276</v>
      </c>
      <c r="G50" s="24" t="n">
        <f aca="false">[6]вспомогат!I47</f>
        <v>-147987.779999999</v>
      </c>
      <c r="H50" s="25" t="n">
        <f aca="false">[6]вспомогат!J47</f>
        <v>95.6985516137372</v>
      </c>
      <c r="I50" s="26" t="n">
        <f aca="false">[6]вспомогат!K47</f>
        <v>-432613.869999999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0440120</v>
      </c>
      <c r="C51" s="27" t="n">
        <f aca="false">[6]вспомогат!C48</f>
        <v>1268174</v>
      </c>
      <c r="D51" s="22" t="n">
        <f aca="false">[6]вспомогат!F48</f>
        <v>9572813.21</v>
      </c>
      <c r="E51" s="27" t="n">
        <f aca="false">[6]вспомогат!G48</f>
        <v>210265.98</v>
      </c>
      <c r="F51" s="28" t="n">
        <f aca="false">[6]вспомогат!H48</f>
        <v>16.5802153332272</v>
      </c>
      <c r="G51" s="24" t="n">
        <f aca="false">[6]вспомогат!I48</f>
        <v>-1057908.02</v>
      </c>
      <c r="H51" s="25" t="n">
        <f aca="false">[6]вспомогат!J48</f>
        <v>91.6925591851435</v>
      </c>
      <c r="I51" s="26" t="n">
        <f aca="false">[6]вспомогат!K48</f>
        <v>-867306.789999999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1459994.45</v>
      </c>
      <c r="E52" s="27" t="n">
        <f aca="false">[6]вспомогат!G49</f>
        <v>738654.439999998</v>
      </c>
      <c r="F52" s="28" t="n">
        <f aca="false">[6]вспомогат!H49</f>
        <v>27.8094653642183</v>
      </c>
      <c r="G52" s="24" t="n">
        <f aca="false">[6]вспомогат!I49</f>
        <v>-1917471.56</v>
      </c>
      <c r="H52" s="25" t="n">
        <f aca="false">[6]вспомогат!J49</f>
        <v>104.538397598208</v>
      </c>
      <c r="I52" s="26" t="n">
        <f aca="false">[6]вспомогат!K49</f>
        <v>1365794.45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0778123.72</v>
      </c>
      <c r="E53" s="27" t="n">
        <f aca="false">[6]вспомогат!G50</f>
        <v>290371.41</v>
      </c>
      <c r="F53" s="28" t="n">
        <f aca="false">[6]вспомогат!H50</f>
        <v>38.149038954214</v>
      </c>
      <c r="G53" s="24" t="n">
        <f aca="false">[6]вспомогат!I50</f>
        <v>-470778.59</v>
      </c>
      <c r="H53" s="25" t="n">
        <f aca="false">[6]вспомогат!J50</f>
        <v>92.433567630613</v>
      </c>
      <c r="I53" s="26" t="n">
        <f aca="false">[6]вспомогат!K50</f>
        <v>-882276.279999999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9044253.48</v>
      </c>
      <c r="E54" s="27" t="n">
        <f aca="false">[6]вспомогат!G51</f>
        <v>785168.83</v>
      </c>
      <c r="F54" s="28" t="n">
        <f aca="false">[6]вспомогат!H51</f>
        <v>143.52780001828</v>
      </c>
      <c r="G54" s="24" t="n">
        <f aca="false">[6]вспомогат!I51</f>
        <v>238118.83</v>
      </c>
      <c r="H54" s="25" t="n">
        <f aca="false">[6]вспомогат!J51</f>
        <v>105.731462938034</v>
      </c>
      <c r="I54" s="26" t="n">
        <f aca="false">[6]вспомогат!K51</f>
        <v>490268.48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51159999</v>
      </c>
      <c r="C55" s="27" t="n">
        <f aca="false">[6]вспомогат!C52</f>
        <v>3655749</v>
      </c>
      <c r="D55" s="22" t="n">
        <f aca="false">[6]вспомогат!F52</f>
        <v>53068247.72</v>
      </c>
      <c r="E55" s="27" t="n">
        <f aca="false">[6]вспомогат!G52</f>
        <v>1206488.94</v>
      </c>
      <c r="F55" s="28" t="n">
        <f aca="false">[6]вспомогат!H52</f>
        <v>33.0025102926924</v>
      </c>
      <c r="G55" s="24" t="n">
        <f aca="false">[6]вспомогат!I52</f>
        <v>-2449260.06</v>
      </c>
      <c r="H55" s="25" t="n">
        <f aca="false">[6]вспомогат!J52</f>
        <v>103.729962387216</v>
      </c>
      <c r="I55" s="26" t="n">
        <f aca="false">[6]вспомогат!K52</f>
        <v>1908248.72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63464183</v>
      </c>
      <c r="C56" s="27" t="n">
        <f aca="false">[6]вспомогат!C53</f>
        <v>6897532</v>
      </c>
      <c r="D56" s="22" t="n">
        <f aca="false">[6]вспомогат!F53</f>
        <v>61594551.37</v>
      </c>
      <c r="E56" s="27" t="n">
        <f aca="false">[6]вспомогат!G53</f>
        <v>1935773.61</v>
      </c>
      <c r="F56" s="28" t="n">
        <f aca="false">[6]вспомогат!H53</f>
        <v>28.0647282245302</v>
      </c>
      <c r="G56" s="24" t="n">
        <f aca="false">[6]вспомогат!I53</f>
        <v>-4961758.39</v>
      </c>
      <c r="H56" s="25" t="n">
        <f aca="false">[6]вспомогат!J53</f>
        <v>97.0540365579117</v>
      </c>
      <c r="I56" s="26" t="n">
        <f aca="false">[6]вспомогат!K53</f>
        <v>-1869631.63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5763014.7</v>
      </c>
      <c r="E57" s="27" t="n">
        <f aca="false">[6]вспомогат!G54</f>
        <v>996687.870000005</v>
      </c>
      <c r="F57" s="28" t="n">
        <f aca="false">[6]вспомогат!H54</f>
        <v>30.23702298066</v>
      </c>
      <c r="G57" s="24" t="n">
        <f aca="false">[6]вспомогат!I54</f>
        <v>-2299562.13</v>
      </c>
      <c r="H57" s="25" t="n">
        <f aca="false">[6]вспомогат!J54</f>
        <v>96.1376118096928</v>
      </c>
      <c r="I57" s="26" t="n">
        <f aca="false">[6]вспомогат!K54</f>
        <v>-1436801.3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66495684.27</v>
      </c>
      <c r="E58" s="27" t="n">
        <f aca="false">[6]вспомогат!G55</f>
        <v>2332830.55</v>
      </c>
      <c r="F58" s="28" t="n">
        <f aca="false">[6]вспомогат!H55</f>
        <v>63.953622990544</v>
      </c>
      <c r="G58" s="24" t="n">
        <f aca="false">[6]вспомогат!I55</f>
        <v>-1314860.45</v>
      </c>
      <c r="H58" s="25" t="n">
        <f aca="false">[6]вспомогат!J55</f>
        <v>113.110982292305</v>
      </c>
      <c r="I58" s="26" t="n">
        <f aca="false">[6]вспомогат!K55</f>
        <v>7707684.27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70228390.3</v>
      </c>
      <c r="E59" s="27" t="n">
        <f aca="false">[6]вспомогат!G56</f>
        <v>1620586.25999999</v>
      </c>
      <c r="F59" s="28" t="n">
        <f aca="false">[6]вспомогат!H56</f>
        <v>32.1888496053325</v>
      </c>
      <c r="G59" s="24" t="n">
        <f aca="false">[6]вспомогат!I56</f>
        <v>-3414033.74000001</v>
      </c>
      <c r="H59" s="25" t="n">
        <f aca="false">[6]вспомогат!J56</f>
        <v>99.5770682211424</v>
      </c>
      <c r="I59" s="26" t="n">
        <f aca="false">[6]вспомогат!K56</f>
        <v>-298279.700000003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2057868</v>
      </c>
      <c r="C60" s="27" t="n">
        <f aca="false">[6]вспомогат!C57</f>
        <v>959238</v>
      </c>
      <c r="D60" s="22" t="n">
        <f aca="false">[6]вспомогат!F57</f>
        <v>12034386.24</v>
      </c>
      <c r="E60" s="27" t="n">
        <f aca="false">[6]вспомогат!G57</f>
        <v>387761.960000001</v>
      </c>
      <c r="F60" s="28" t="n">
        <f aca="false">[6]вспомогат!H57</f>
        <v>40.4239573494796</v>
      </c>
      <c r="G60" s="24" t="n">
        <f aca="false">[6]вспомогат!I57</f>
        <v>-571476.039999999</v>
      </c>
      <c r="H60" s="25" t="n">
        <f aca="false">[6]вспомогат!J57</f>
        <v>99.8052577785725</v>
      </c>
      <c r="I60" s="26" t="n">
        <f aca="false">[6]вспомогат!K57</f>
        <v>-23481.7599999998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58215684.46</v>
      </c>
      <c r="E61" s="27" t="n">
        <f aca="false">[6]вспомогат!G58</f>
        <v>1875724.28</v>
      </c>
      <c r="F61" s="28" t="n">
        <f aca="false">[6]вспомогат!H58</f>
        <v>47.2450828673619</v>
      </c>
      <c r="G61" s="24" t="n">
        <f aca="false">[6]вспомогат!I58</f>
        <v>-2094475.72</v>
      </c>
      <c r="H61" s="25" t="n">
        <f aca="false">[6]вспомогат!J58</f>
        <v>99.8299155229175</v>
      </c>
      <c r="I61" s="26" t="n">
        <f aca="false">[6]вспомогат!K58</f>
        <v>-99184.5399999991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4224604.95</v>
      </c>
      <c r="E62" s="27" t="n">
        <f aca="false">[6]вспомогат!G59</f>
        <v>261398.17</v>
      </c>
      <c r="F62" s="28" t="n">
        <f aca="false">[6]вспомогат!H59</f>
        <v>16.1446986466522</v>
      </c>
      <c r="G62" s="24" t="n">
        <f aca="false">[6]вспомогат!I59</f>
        <v>-1357697.83</v>
      </c>
      <c r="H62" s="25" t="n">
        <f aca="false">[6]вспомогат!J59</f>
        <v>115.418234964785</v>
      </c>
      <c r="I62" s="26" t="n">
        <f aca="false">[6]вспомогат!K59</f>
        <v>1900204.95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4967223.94</v>
      </c>
      <c r="E63" s="27" t="n">
        <f aca="false">[6]вспомогат!G60</f>
        <v>427668.559999999</v>
      </c>
      <c r="F63" s="28" t="n">
        <f aca="false">[6]вспомогат!H60</f>
        <v>23.58639752923</v>
      </c>
      <c r="G63" s="24" t="n">
        <f aca="false">[6]вспомогат!I60</f>
        <v>-1385531.44</v>
      </c>
      <c r="H63" s="25" t="n">
        <f aca="false">[6]вспомогат!J60</f>
        <v>102.850482772269</v>
      </c>
      <c r="I63" s="26" t="n">
        <f aca="false">[6]вспомогат!K60</f>
        <v>414813.94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0565252.34</v>
      </c>
      <c r="E64" s="27" t="n">
        <f aca="false">[6]вспомогат!G61</f>
        <v>104755.129999999</v>
      </c>
      <c r="F64" s="28" t="n">
        <f aca="false">[6]вспомогат!H61</f>
        <v>15.75243793693</v>
      </c>
      <c r="G64" s="24" t="n">
        <f aca="false">[6]вспомогат!I61</f>
        <v>-560253.870000001</v>
      </c>
      <c r="H64" s="25" t="n">
        <f aca="false">[6]вспомогат!J61</f>
        <v>96.1302982543009</v>
      </c>
      <c r="I64" s="26" t="n">
        <f aca="false">[6]вспомогат!K61</f>
        <v>-425301.66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2636320</v>
      </c>
      <c r="C65" s="27" t="n">
        <f aca="false">[6]вспомогат!C62</f>
        <v>1121020</v>
      </c>
      <c r="D65" s="22" t="n">
        <f aca="false">[6]вспомогат!F62</f>
        <v>12835176.56</v>
      </c>
      <c r="E65" s="27" t="n">
        <f aca="false">[6]вспомогат!G62</f>
        <v>304777.08</v>
      </c>
      <c r="F65" s="28" t="n">
        <f aca="false">[6]вспомогат!H62</f>
        <v>27.1874792599597</v>
      </c>
      <c r="G65" s="24" t="n">
        <f aca="false">[6]вспомогат!I62</f>
        <v>-816242.92</v>
      </c>
      <c r="H65" s="25" t="n">
        <f aca="false">[6]вспомогат!J62</f>
        <v>101.573690441521</v>
      </c>
      <c r="I65" s="26" t="n">
        <f aca="false">[6]вспомогат!K62</f>
        <v>198856.560000001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8516929.51</v>
      </c>
      <c r="E66" s="27" t="n">
        <f aca="false">[6]вспомогат!G63</f>
        <v>405939.52</v>
      </c>
      <c r="F66" s="28" t="n">
        <f aca="false">[6]вспомогат!H63</f>
        <v>49.2486663876301</v>
      </c>
      <c r="G66" s="24" t="n">
        <f aca="false">[6]вспомогат!I63</f>
        <v>-418325.48</v>
      </c>
      <c r="H66" s="25" t="n">
        <f aca="false">[6]вспомогат!J63</f>
        <v>97.0212344638863</v>
      </c>
      <c r="I66" s="26" t="n">
        <f aca="false">[6]вспомогат!K63</f>
        <v>-261488.49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3752904.41</v>
      </c>
      <c r="E67" s="27" t="n">
        <f aca="false">[6]вспомогат!G64</f>
        <v>244237.970000001</v>
      </c>
      <c r="F67" s="28" t="n">
        <f aca="false">[6]вспомогат!H64</f>
        <v>29.104013393868</v>
      </c>
      <c r="G67" s="24" t="n">
        <f aca="false">[6]вспомогат!I64</f>
        <v>-594952.029999999</v>
      </c>
      <c r="H67" s="25" t="n">
        <f aca="false">[6]вспомогат!J64</f>
        <v>106.806604845821</v>
      </c>
      <c r="I67" s="26" t="n">
        <f aca="false">[6]вспомогат!K64</f>
        <v>876449.41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0889398.79</v>
      </c>
      <c r="E68" s="27" t="n">
        <f aca="false">[6]вспомогат!G65</f>
        <v>296335.029999999</v>
      </c>
      <c r="F68" s="28" t="n">
        <f aca="false">[6]вспомогат!H65</f>
        <v>44.4373676633775</v>
      </c>
      <c r="G68" s="24" t="n">
        <f aca="false">[6]вспомогат!I65</f>
        <v>-370524.970000001</v>
      </c>
      <c r="H68" s="25" t="n">
        <f aca="false">[6]вспомогат!J65</f>
        <v>102.403452287137</v>
      </c>
      <c r="I68" s="26" t="n">
        <f aca="false">[6]вспомогат!K65</f>
        <v>255578.789999999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29537532</v>
      </c>
      <c r="C69" s="27" t="n">
        <f aca="false">[6]вспомогат!C66</f>
        <v>1954273</v>
      </c>
      <c r="D69" s="22" t="n">
        <f aca="false">[6]вспомогат!F66</f>
        <v>29796238.91</v>
      </c>
      <c r="E69" s="27" t="n">
        <f aca="false">[6]вспомогат!G66</f>
        <v>703472.16</v>
      </c>
      <c r="F69" s="28" t="n">
        <f aca="false">[6]вспомогат!H66</f>
        <v>35.9966166446551</v>
      </c>
      <c r="G69" s="24" t="n">
        <f aca="false">[6]вспомогат!I66</f>
        <v>-1250800.84</v>
      </c>
      <c r="H69" s="25" t="n">
        <f aca="false">[6]вспомогат!J66</f>
        <v>100.87585824706</v>
      </c>
      <c r="I69" s="26" t="n">
        <f aca="false">[6]вспомогат!K66</f>
        <v>258706.91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58416633.17</v>
      </c>
      <c r="E70" s="27" t="n">
        <f aca="false">[6]вспомогат!G67</f>
        <v>842785.730000004</v>
      </c>
      <c r="F70" s="28" t="n">
        <f aca="false">[6]вспомогат!H67</f>
        <v>25.3559224892309</v>
      </c>
      <c r="G70" s="24" t="n">
        <f aca="false">[6]вспомогат!I67</f>
        <v>-2481036.27</v>
      </c>
      <c r="H70" s="25" t="n">
        <f aca="false">[6]вспомогат!J67</f>
        <v>106.531072447857</v>
      </c>
      <c r="I70" s="26" t="n">
        <f aca="false">[6]вспомогат!K67</f>
        <v>3581333.17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88397534</v>
      </c>
      <c r="C71" s="27" t="n">
        <f aca="false">[6]вспомогат!C68</f>
        <v>7930823</v>
      </c>
      <c r="D71" s="22" t="n">
        <f aca="false">[6]вспомогат!F68</f>
        <v>82705520.02</v>
      </c>
      <c r="E71" s="27" t="n">
        <f aca="false">[6]вспомогат!G68</f>
        <v>1522674.17999999</v>
      </c>
      <c r="F71" s="28" t="n">
        <f aca="false">[6]вспомогат!H68</f>
        <v>19.1994472704786</v>
      </c>
      <c r="G71" s="24" t="n">
        <f aca="false">[6]вспомогат!I68</f>
        <v>-6408148.82000001</v>
      </c>
      <c r="H71" s="25" t="n">
        <f aca="false">[6]вспомогат!J68</f>
        <v>93.5608905334395</v>
      </c>
      <c r="I71" s="26" t="n">
        <f aca="false">[6]вспомогат!K68</f>
        <v>-5692013.98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4529413.61</v>
      </c>
      <c r="E72" s="27" t="n">
        <f aca="false">[6]вспомогат!G69</f>
        <v>401486.789999999</v>
      </c>
      <c r="F72" s="28" t="n">
        <f aca="false">[6]вспомогат!H69</f>
        <v>49.2084459914938</v>
      </c>
      <c r="G72" s="24" t="n">
        <f aca="false">[6]вспомогат!I69</f>
        <v>-414403.210000001</v>
      </c>
      <c r="H72" s="25" t="n">
        <f aca="false">[6]вспомогат!J69</f>
        <v>98.4891414220156</v>
      </c>
      <c r="I72" s="26" t="n">
        <f aca="false">[6]вспомогат!K69</f>
        <v>-222886.390000001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6616688.72</v>
      </c>
      <c r="E73" s="27" t="n">
        <f aca="false">[6]вспомогат!G70</f>
        <v>159778.08</v>
      </c>
      <c r="F73" s="28" t="n">
        <f aca="false">[6]вспомогат!H70</f>
        <v>43.9736012109536</v>
      </c>
      <c r="G73" s="24" t="n">
        <f aca="false">[6]вспомогат!I70</f>
        <v>-203571.92</v>
      </c>
      <c r="H73" s="25" t="n">
        <f aca="false">[6]вспомогат!J70</f>
        <v>96.2861613236514</v>
      </c>
      <c r="I73" s="26" t="n">
        <f aca="false">[6]вспомогат!K70</f>
        <v>-255211.28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6449220.49</v>
      </c>
      <c r="E74" s="27" t="n">
        <f aca="false">[6]вспомогат!G71</f>
        <v>181955.45</v>
      </c>
      <c r="F74" s="28" t="n">
        <f aca="false">[6]вспомогат!H71</f>
        <v>29.8901105219237</v>
      </c>
      <c r="G74" s="24" t="n">
        <f aca="false">[6]вспомогат!I71</f>
        <v>-426792.55</v>
      </c>
      <c r="H74" s="25" t="n">
        <f aca="false">[6]вспомогат!J71</f>
        <v>93.4441442922996</v>
      </c>
      <c r="I74" s="26" t="n">
        <f aca="false">[6]вспомогат!K71</f>
        <v>-452464.51</v>
      </c>
    </row>
    <row r="75" customFormat="false" ht="15" hidden="false" customHeight="true" outlineLevel="0" collapsed="false">
      <c r="A75" s="40" t="s">
        <v>75</v>
      </c>
      <c r="B75" s="30" t="n">
        <f aca="false">SUM(B39:B74)</f>
        <v>993875678</v>
      </c>
      <c r="C75" s="30" t="n">
        <f aca="false">SUM(C39:C74)</f>
        <v>74197247</v>
      </c>
      <c r="D75" s="30" t="n">
        <f aca="false">SUM(D39:D74)</f>
        <v>1004476880.54</v>
      </c>
      <c r="E75" s="30" t="n">
        <f aca="false">SUM(E39:E74)</f>
        <v>26121304.76</v>
      </c>
      <c r="F75" s="31" t="n">
        <f aca="false">E75/C75*100</f>
        <v>35.205220969991</v>
      </c>
      <c r="G75" s="30" t="n">
        <f aca="false">SUM(G39:G74)</f>
        <v>-48075942.24</v>
      </c>
      <c r="H75" s="32" t="n">
        <f aca="false">D75/B75*100</f>
        <v>101.066652779081</v>
      </c>
      <c r="I75" s="30" t="n">
        <f aca="false">SUM(I39:I74)</f>
        <v>10601202.54</v>
      </c>
    </row>
    <row r="76" customFormat="false" ht="15.75" hidden="false" customHeight="true" outlineLevel="0" collapsed="false">
      <c r="A76" s="43" t="s">
        <v>76</v>
      </c>
      <c r="B76" s="44" t="n">
        <f aca="false">[6]вспомогат!B72</f>
        <v>10693080450</v>
      </c>
      <c r="C76" s="44" t="n">
        <f aca="false">[6]вспомогат!C72</f>
        <v>827853438</v>
      </c>
      <c r="D76" s="44" t="n">
        <f aca="false">[6]вспомогат!F72</f>
        <v>10448729467.93</v>
      </c>
      <c r="E76" s="44" t="n">
        <f aca="false">[6]вспомогат!G72</f>
        <v>330851740.55</v>
      </c>
      <c r="F76" s="45" t="n">
        <f aca="false">[6]вспомогат!H72</f>
        <v>39.9650137769917</v>
      </c>
      <c r="G76" s="44" t="n">
        <f aca="false">[6]вспомогат!I72</f>
        <v>-497001697.45</v>
      </c>
      <c r="H76" s="45" t="n">
        <f aca="false">[6]вспомогат!J72</f>
        <v>97.7148681971246</v>
      </c>
      <c r="I76" s="44" t="n">
        <f aca="false">[6]вспомогат!K72</f>
        <v>-244350982.07</v>
      </c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F79" s="47"/>
    </row>
    <row r="80" customFormat="false" ht="12.75" hidden="false" customHeight="false" outlineLevel="0" collapsed="false">
      <c r="B80" s="48"/>
      <c r="C80" s="48"/>
      <c r="D80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3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7:52:06Z</dcterms:created>
  <dc:creator>08dohod1</dc:creator>
  <dc:description/>
  <dc:language>en-US</dc:language>
  <cp:lastModifiedBy>08dohod1</cp:lastModifiedBy>
  <dcterms:modified xsi:type="dcterms:W3CDTF">2018-12-14T07:52:34Z</dcterms:modified>
  <cp:revision>0</cp:revision>
  <dc:subject/>
  <dc:title/>
</cp:coreProperties>
</file>