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2.2018</v>
          </cell>
        </row>
        <row r="6">
          <cell r="F6" t="str">
            <v>Фактично надійшло на 12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61233831.34</v>
          </cell>
          <cell r="G10">
            <v>56711425.6499999</v>
          </cell>
          <cell r="H10">
            <v>44.8399218266332</v>
          </cell>
          <cell r="I10">
            <v>-69763874.3500001</v>
          </cell>
          <cell r="J10">
            <v>99.5032503795525</v>
          </cell>
          <cell r="K10">
            <v>-9791058.6600000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684220510.29</v>
          </cell>
          <cell r="G11">
            <v>143926363.58</v>
          </cell>
          <cell r="H11">
            <v>34.8489984455206</v>
          </cell>
          <cell r="I11">
            <v>-269073636.42</v>
          </cell>
          <cell r="J11">
            <v>95.0628211119229</v>
          </cell>
          <cell r="K11">
            <v>-243279489.71</v>
          </cell>
        </row>
        <row r="12">
          <cell r="B12">
            <v>414898510</v>
          </cell>
          <cell r="C12">
            <v>31747769</v>
          </cell>
        </row>
        <row r="12">
          <cell r="F12">
            <v>406864110.92</v>
          </cell>
          <cell r="G12">
            <v>9619821.94</v>
          </cell>
          <cell r="H12">
            <v>30.3007809462139</v>
          </cell>
          <cell r="I12">
            <v>-22127947.06</v>
          </cell>
          <cell r="J12">
            <v>98.0635266489629</v>
          </cell>
          <cell r="K12">
            <v>-8034399.07999998</v>
          </cell>
        </row>
        <row r="13">
          <cell r="B13">
            <v>538120952</v>
          </cell>
          <cell r="C13">
            <v>45389263</v>
          </cell>
        </row>
        <row r="13">
          <cell r="F13">
            <v>549873732.44</v>
          </cell>
          <cell r="G13">
            <v>26196164.2</v>
          </cell>
          <cell r="H13">
            <v>57.7144515433089</v>
          </cell>
          <cell r="I13">
            <v>-19193098.8</v>
          </cell>
          <cell r="J13">
            <v>102.184040668983</v>
          </cell>
          <cell r="K13">
            <v>11752780.4400001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3801405.08</v>
          </cell>
          <cell r="G14">
            <v>13976675.96</v>
          </cell>
          <cell r="H14">
            <v>34.0678495588163</v>
          </cell>
          <cell r="I14">
            <v>-27049324.04</v>
          </cell>
          <cell r="J14">
            <v>96.1986051570248</v>
          </cell>
          <cell r="K14">
            <v>-20698594.92</v>
          </cell>
        </row>
        <row r="15">
          <cell r="B15">
            <v>78505500</v>
          </cell>
          <cell r="C15">
            <v>6442210</v>
          </cell>
        </row>
        <row r="15">
          <cell r="F15">
            <v>76295640.23</v>
          </cell>
          <cell r="G15">
            <v>2313843.31</v>
          </cell>
          <cell r="H15">
            <v>35.916918417748</v>
          </cell>
          <cell r="I15">
            <v>-4128366.69</v>
          </cell>
          <cell r="J15">
            <v>97.185089235786</v>
          </cell>
          <cell r="K15">
            <v>-2209859.77</v>
          </cell>
        </row>
        <row r="16">
          <cell r="B16">
            <v>43620331</v>
          </cell>
          <cell r="C16">
            <v>3971456</v>
          </cell>
        </row>
        <row r="16">
          <cell r="F16">
            <v>45845100.89</v>
          </cell>
          <cell r="G16">
            <v>661150.630000003</v>
          </cell>
          <cell r="H16">
            <v>16.64756275784</v>
          </cell>
          <cell r="I16">
            <v>-3310305.37</v>
          </cell>
          <cell r="J16">
            <v>105.100304924325</v>
          </cell>
          <cell r="K16">
            <v>2224769.89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0767278.79</v>
          </cell>
          <cell r="G17">
            <v>9414243.37000004</v>
          </cell>
          <cell r="H17">
            <v>41.6609452718817</v>
          </cell>
          <cell r="I17">
            <v>-13183043.63</v>
          </cell>
          <cell r="J17">
            <v>100.804340795363</v>
          </cell>
          <cell r="K17">
            <v>2160513.79000002</v>
          </cell>
        </row>
        <row r="18">
          <cell r="B18">
            <v>127154</v>
          </cell>
          <cell r="C18">
            <v>7150</v>
          </cell>
        </row>
        <row r="18">
          <cell r="F18">
            <v>134085.52</v>
          </cell>
          <cell r="G18">
            <v>6971.99999999999</v>
          </cell>
          <cell r="H18">
            <v>97.5104895104893</v>
          </cell>
          <cell r="I18">
            <v>-178.000000000015</v>
          </cell>
          <cell r="J18">
            <v>105.451279550781</v>
          </cell>
          <cell r="K18">
            <v>6931.51999999999</v>
          </cell>
        </row>
        <row r="19">
          <cell r="B19">
            <v>5432240</v>
          </cell>
          <cell r="C19">
            <v>317662</v>
          </cell>
        </row>
        <row r="19">
          <cell r="F19">
            <v>5917027.25</v>
          </cell>
          <cell r="G19">
            <v>94243.7599999998</v>
          </cell>
          <cell r="H19">
            <v>29.6679363600304</v>
          </cell>
          <cell r="I19">
            <v>-223418.24</v>
          </cell>
          <cell r="J19">
            <v>108.924260526045</v>
          </cell>
          <cell r="K19">
            <v>484787.25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5870722.05</v>
          </cell>
          <cell r="G20">
            <v>4543966.41000001</v>
          </cell>
          <cell r="H20">
            <v>38.835487505205</v>
          </cell>
          <cell r="I20">
            <v>-7156585.58999999</v>
          </cell>
          <cell r="J20">
            <v>100.013921087986</v>
          </cell>
          <cell r="K20">
            <v>18912.0500000119</v>
          </cell>
        </row>
        <row r="21">
          <cell r="B21">
            <v>28842520</v>
          </cell>
          <cell r="C21">
            <v>2345970</v>
          </cell>
        </row>
        <row r="21">
          <cell r="F21">
            <v>33035012.86</v>
          </cell>
          <cell r="G21">
            <v>776480.5</v>
          </cell>
          <cell r="H21">
            <v>33.0984837828276</v>
          </cell>
          <cell r="I21">
            <v>-1569489.5</v>
          </cell>
          <cell r="J21">
            <v>114.535806371981</v>
          </cell>
          <cell r="K21">
            <v>4192492.86</v>
          </cell>
        </row>
        <row r="22">
          <cell r="B22">
            <v>57337760</v>
          </cell>
          <cell r="C22">
            <v>4660669</v>
          </cell>
        </row>
        <row r="22">
          <cell r="F22">
            <v>57961681.76</v>
          </cell>
          <cell r="G22">
            <v>1511265.72</v>
          </cell>
          <cell r="H22">
            <v>32.4259397095138</v>
          </cell>
          <cell r="I22">
            <v>-3149403.28</v>
          </cell>
          <cell r="J22">
            <v>101.08815161248</v>
          </cell>
          <cell r="K22">
            <v>623921.759999998</v>
          </cell>
        </row>
        <row r="23">
          <cell r="B23">
            <v>9978300</v>
          </cell>
          <cell r="C23">
            <v>485166</v>
          </cell>
        </row>
        <row r="23">
          <cell r="F23">
            <v>9806936.23</v>
          </cell>
          <cell r="G23">
            <v>287248.57</v>
          </cell>
          <cell r="H23">
            <v>59.2062448728889</v>
          </cell>
          <cell r="I23">
            <v>-197917.43</v>
          </cell>
          <cell r="J23">
            <v>98.2826356192939</v>
          </cell>
          <cell r="K23">
            <v>-171363.77</v>
          </cell>
        </row>
        <row r="24">
          <cell r="B24">
            <v>44969480</v>
          </cell>
          <cell r="C24">
            <v>4261243</v>
          </cell>
        </row>
        <row r="24">
          <cell r="F24">
            <v>46155824.47</v>
          </cell>
          <cell r="G24">
            <v>1381636.5</v>
          </cell>
          <cell r="H24">
            <v>32.4233210826043</v>
          </cell>
          <cell r="I24">
            <v>-2879606.5</v>
          </cell>
          <cell r="J24">
            <v>102.638110269454</v>
          </cell>
          <cell r="K24">
            <v>1186344.47</v>
          </cell>
        </row>
        <row r="25">
          <cell r="B25">
            <v>121973800</v>
          </cell>
          <cell r="C25">
            <v>6857335</v>
          </cell>
        </row>
        <row r="25">
          <cell r="F25">
            <v>115851003.84</v>
          </cell>
          <cell r="G25">
            <v>2708826.7</v>
          </cell>
          <cell r="H25">
            <v>39.5026158121195</v>
          </cell>
          <cell r="I25">
            <v>-4148508.3</v>
          </cell>
          <cell r="J25">
            <v>94.9802366081896</v>
          </cell>
          <cell r="K25">
            <v>-6122796.16</v>
          </cell>
        </row>
        <row r="26">
          <cell r="B26">
            <v>69845658</v>
          </cell>
          <cell r="C26">
            <v>4541133</v>
          </cell>
        </row>
        <row r="26">
          <cell r="F26">
            <v>66136181.1</v>
          </cell>
          <cell r="G26">
            <v>1610700.77</v>
          </cell>
          <cell r="H26">
            <v>35.4691388690885</v>
          </cell>
          <cell r="I26">
            <v>-2930432.23</v>
          </cell>
          <cell r="J26">
            <v>94.689037219751</v>
          </cell>
          <cell r="K26">
            <v>-3709476.9</v>
          </cell>
        </row>
        <row r="27">
          <cell r="B27">
            <v>64584744</v>
          </cell>
          <cell r="C27">
            <v>5684388</v>
          </cell>
        </row>
        <row r="27">
          <cell r="F27">
            <v>62690052.7</v>
          </cell>
          <cell r="G27">
            <v>2160374.2</v>
          </cell>
          <cell r="H27">
            <v>38.0053965352119</v>
          </cell>
          <cell r="I27">
            <v>-3524013.8</v>
          </cell>
          <cell r="J27">
            <v>97.0663485172288</v>
          </cell>
          <cell r="K27">
            <v>-1894691.3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.0000000000146</v>
          </cell>
          <cell r="H28">
            <v>1.07784431137742</v>
          </cell>
          <cell r="I28">
            <v>-8259.99999999999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2735372</v>
          </cell>
          <cell r="G29">
            <v>4727842.06999999</v>
          </cell>
          <cell r="H29">
            <v>48.3314123476775</v>
          </cell>
          <cell r="I29">
            <v>-5054288.93000001</v>
          </cell>
          <cell r="J29">
            <v>100.403248944139</v>
          </cell>
          <cell r="K29">
            <v>693756</v>
          </cell>
        </row>
        <row r="30">
          <cell r="B30">
            <v>46162811</v>
          </cell>
          <cell r="C30">
            <v>3229895</v>
          </cell>
        </row>
        <row r="30">
          <cell r="F30">
            <v>47724358.58</v>
          </cell>
          <cell r="G30">
            <v>1126245.72</v>
          </cell>
          <cell r="H30">
            <v>34.8694220709961</v>
          </cell>
          <cell r="I30">
            <v>-2103649.28</v>
          </cell>
          <cell r="J30">
            <v>103.382696040759</v>
          </cell>
          <cell r="K30">
            <v>1561547.58</v>
          </cell>
        </row>
        <row r="31">
          <cell r="B31">
            <v>40817642</v>
          </cell>
          <cell r="C31">
            <v>1970768</v>
          </cell>
        </row>
        <row r="31">
          <cell r="F31">
            <v>38063686.22</v>
          </cell>
          <cell r="G31">
            <v>915072.839999996</v>
          </cell>
          <cell r="H31">
            <v>46.4322964448376</v>
          </cell>
          <cell r="I31">
            <v>-1055695.16</v>
          </cell>
          <cell r="J31">
            <v>93.2530257872319</v>
          </cell>
          <cell r="K31">
            <v>-2753955.78</v>
          </cell>
        </row>
        <row r="32">
          <cell r="B32">
            <v>36771527</v>
          </cell>
          <cell r="C32">
            <v>1540471</v>
          </cell>
        </row>
        <row r="32">
          <cell r="F32">
            <v>37241646.29</v>
          </cell>
          <cell r="G32">
            <v>734086.149999999</v>
          </cell>
          <cell r="H32">
            <v>47.6533573173399</v>
          </cell>
          <cell r="I32">
            <v>-806384.850000002</v>
          </cell>
          <cell r="J32">
            <v>101.278487265432</v>
          </cell>
          <cell r="K32">
            <v>470119.289999999</v>
          </cell>
        </row>
        <row r="33">
          <cell r="B33">
            <v>69023362</v>
          </cell>
          <cell r="C33">
            <v>4736181</v>
          </cell>
        </row>
        <row r="33">
          <cell r="F33">
            <v>70570393.79</v>
          </cell>
          <cell r="G33">
            <v>1841791.43000001</v>
          </cell>
          <cell r="H33">
            <v>38.8876909476223</v>
          </cell>
          <cell r="I33">
            <v>-2894389.56999999</v>
          </cell>
          <cell r="J33">
            <v>102.241316193784</v>
          </cell>
          <cell r="K33">
            <v>1547031.79000001</v>
          </cell>
        </row>
        <row r="34">
          <cell r="B34">
            <v>252000</v>
          </cell>
          <cell r="C34">
            <v>1500</v>
          </cell>
        </row>
        <row r="34">
          <cell r="F34">
            <v>273711</v>
          </cell>
          <cell r="G34">
            <v>7067.20000000001</v>
          </cell>
          <cell r="H34">
            <v>471.146666666667</v>
          </cell>
          <cell r="I34">
            <v>5567.20000000001</v>
          </cell>
          <cell r="J34">
            <v>108.615476190476</v>
          </cell>
          <cell r="K34">
            <v>21711</v>
          </cell>
        </row>
        <row r="35">
          <cell r="B35">
            <v>8327400</v>
          </cell>
          <cell r="C35">
            <v>876342</v>
          </cell>
        </row>
        <row r="35">
          <cell r="F35">
            <v>7853949.14</v>
          </cell>
          <cell r="G35">
            <v>182475.31</v>
          </cell>
          <cell r="H35">
            <v>20.8223855526723</v>
          </cell>
          <cell r="I35">
            <v>-693866.69</v>
          </cell>
          <cell r="J35">
            <v>94.3145416336432</v>
          </cell>
          <cell r="K35">
            <v>-473450.86</v>
          </cell>
        </row>
        <row r="36">
          <cell r="B36">
            <v>18139515</v>
          </cell>
          <cell r="C36">
            <v>1373807</v>
          </cell>
        </row>
        <row r="36">
          <cell r="F36">
            <v>17723511.12</v>
          </cell>
          <cell r="G36">
            <v>201047.050000001</v>
          </cell>
          <cell r="H36">
            <v>14.6343008879705</v>
          </cell>
          <cell r="I36">
            <v>-1172759.95</v>
          </cell>
          <cell r="J36">
            <v>97.7066427630507</v>
          </cell>
          <cell r="K36">
            <v>-416003.87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2881236.47</v>
          </cell>
          <cell r="G37">
            <v>670821.259999998</v>
          </cell>
          <cell r="H37">
            <v>23.9375808465456</v>
          </cell>
          <cell r="I37">
            <v>-2131555.74</v>
          </cell>
          <cell r="J37">
            <v>96.8966214717671</v>
          </cell>
          <cell r="K37">
            <v>-1373388.53</v>
          </cell>
        </row>
        <row r="38">
          <cell r="B38">
            <v>22850989</v>
          </cell>
          <cell r="C38">
            <v>907570</v>
          </cell>
        </row>
        <row r="38">
          <cell r="F38">
            <v>23805932.22</v>
          </cell>
          <cell r="G38">
            <v>410396.629999999</v>
          </cell>
          <cell r="H38">
            <v>45.2192811573762</v>
          </cell>
          <cell r="I38">
            <v>-497173.370000001</v>
          </cell>
          <cell r="J38">
            <v>104.179001705353</v>
          </cell>
          <cell r="K38">
            <v>954943.219999999</v>
          </cell>
        </row>
        <row r="39">
          <cell r="B39">
            <v>19072094</v>
          </cell>
          <cell r="C39">
            <v>1748262</v>
          </cell>
        </row>
        <row r="39">
          <cell r="F39">
            <v>17974601.82</v>
          </cell>
          <cell r="G39">
            <v>429535.050000001</v>
          </cell>
          <cell r="H39">
            <v>24.5692607858548</v>
          </cell>
          <cell r="I39">
            <v>-1318726.95</v>
          </cell>
          <cell r="J39">
            <v>94.2455601361864</v>
          </cell>
          <cell r="K39">
            <v>-1097492.18</v>
          </cell>
        </row>
        <row r="40">
          <cell r="B40">
            <v>16826730</v>
          </cell>
          <cell r="C40">
            <v>887906</v>
          </cell>
        </row>
        <row r="40">
          <cell r="F40">
            <v>18164403.33</v>
          </cell>
          <cell r="G40">
            <v>301299.739999998</v>
          </cell>
          <cell r="H40">
            <v>33.9337429863069</v>
          </cell>
          <cell r="I40">
            <v>-586606.260000002</v>
          </cell>
          <cell r="J40">
            <v>107.949692721046</v>
          </cell>
          <cell r="K40">
            <v>1337673.33</v>
          </cell>
        </row>
        <row r="41">
          <cell r="B41">
            <v>22403480</v>
          </cell>
          <cell r="C41">
            <v>819990</v>
          </cell>
        </row>
        <row r="41">
          <cell r="F41">
            <v>22052846.34</v>
          </cell>
          <cell r="G41">
            <v>317456.289999999</v>
          </cell>
          <cell r="H41">
            <v>38.7146538372418</v>
          </cell>
          <cell r="I41">
            <v>-502533.710000001</v>
          </cell>
          <cell r="J41">
            <v>98.4349143079557</v>
          </cell>
          <cell r="K41">
            <v>-350633.66</v>
          </cell>
        </row>
        <row r="42">
          <cell r="B42">
            <v>30599660</v>
          </cell>
          <cell r="C42">
            <v>2181395</v>
          </cell>
        </row>
        <row r="42">
          <cell r="F42">
            <v>32347136.44</v>
          </cell>
          <cell r="G42">
            <v>1469500.19</v>
          </cell>
          <cell r="H42">
            <v>67.3651580754518</v>
          </cell>
          <cell r="I42">
            <v>-711894.809999999</v>
          </cell>
          <cell r="J42">
            <v>105.71077077327</v>
          </cell>
          <cell r="K42">
            <v>1747476.44</v>
          </cell>
        </row>
        <row r="43">
          <cell r="B43">
            <v>53530369</v>
          </cell>
          <cell r="C43">
            <v>3544523</v>
          </cell>
        </row>
        <row r="43">
          <cell r="F43">
            <v>52322655.9</v>
          </cell>
          <cell r="G43">
            <v>1148736.8</v>
          </cell>
          <cell r="H43">
            <v>32.4087839181745</v>
          </cell>
          <cell r="I43">
            <v>-2395786.2</v>
          </cell>
          <cell r="J43">
            <v>97.7438730153345</v>
          </cell>
          <cell r="K43">
            <v>-1207713.1</v>
          </cell>
        </row>
        <row r="44">
          <cell r="B44">
            <v>25068682</v>
          </cell>
          <cell r="C44">
            <v>2189790</v>
          </cell>
        </row>
        <row r="44">
          <cell r="F44">
            <v>25545164.53</v>
          </cell>
          <cell r="G44">
            <v>482878.57</v>
          </cell>
          <cell r="H44">
            <v>22.0513642860731</v>
          </cell>
          <cell r="I44">
            <v>-1706911.43</v>
          </cell>
          <cell r="J44">
            <v>101.900708341986</v>
          </cell>
          <cell r="K44">
            <v>476482.530000001</v>
          </cell>
        </row>
        <row r="45">
          <cell r="B45">
            <v>26137216</v>
          </cell>
          <cell r="C45">
            <v>1508676</v>
          </cell>
        </row>
        <row r="45">
          <cell r="F45">
            <v>29082232.38</v>
          </cell>
          <cell r="G45">
            <v>866615.759999998</v>
          </cell>
          <cell r="H45">
            <v>57.442138669933</v>
          </cell>
          <cell r="I45">
            <v>-642060.240000002</v>
          </cell>
          <cell r="J45">
            <v>111.267521299897</v>
          </cell>
          <cell r="K45">
            <v>2945016.38</v>
          </cell>
        </row>
        <row r="46">
          <cell r="B46">
            <v>8586180</v>
          </cell>
          <cell r="C46">
            <v>323238</v>
          </cell>
        </row>
        <row r="46">
          <cell r="F46">
            <v>9575978.82</v>
          </cell>
          <cell r="G46">
            <v>206994.52</v>
          </cell>
          <cell r="H46">
            <v>64.0378049610502</v>
          </cell>
          <cell r="I46">
            <v>-116243.48</v>
          </cell>
          <cell r="J46">
            <v>111.52781353291</v>
          </cell>
          <cell r="K46">
            <v>989798.82</v>
          </cell>
        </row>
        <row r="47">
          <cell r="B47">
            <v>10057400</v>
          </cell>
          <cell r="C47">
            <v>670387</v>
          </cell>
        </row>
        <row r="47">
          <cell r="F47">
            <v>9623011.44</v>
          </cell>
          <cell r="G47">
            <v>520624.529999999</v>
          </cell>
          <cell r="H47">
            <v>77.6602962169611</v>
          </cell>
          <cell r="I47">
            <v>-149762.470000001</v>
          </cell>
          <cell r="J47">
            <v>95.6809059995625</v>
          </cell>
          <cell r="K47">
            <v>-434388.560000001</v>
          </cell>
        </row>
        <row r="48">
          <cell r="B48">
            <v>10440120</v>
          </cell>
          <cell r="C48">
            <v>1268174</v>
          </cell>
        </row>
        <row r="48">
          <cell r="F48">
            <v>9543063.01</v>
          </cell>
          <cell r="G48">
            <v>180515.779999999</v>
          </cell>
          <cell r="H48">
            <v>14.2343069641863</v>
          </cell>
          <cell r="I48">
            <v>-1087658.22</v>
          </cell>
          <cell r="J48">
            <v>91.4075988590169</v>
          </cell>
          <cell r="K48">
            <v>-897056.99</v>
          </cell>
        </row>
        <row r="49">
          <cell r="B49">
            <v>30094200</v>
          </cell>
          <cell r="C49">
            <v>2656126</v>
          </cell>
        </row>
        <row r="49">
          <cell r="F49">
            <v>31422735.15</v>
          </cell>
          <cell r="G49">
            <v>701395.139999997</v>
          </cell>
          <cell r="H49">
            <v>26.4066968208585</v>
          </cell>
          <cell r="I49">
            <v>-1954730.86</v>
          </cell>
          <cell r="J49">
            <v>104.414588691509</v>
          </cell>
          <cell r="K49">
            <v>1328535.15</v>
          </cell>
        </row>
        <row r="50">
          <cell r="B50">
            <v>11660400</v>
          </cell>
          <cell r="C50">
            <v>761150</v>
          </cell>
        </row>
        <row r="50">
          <cell r="F50">
            <v>10735008.69</v>
          </cell>
          <cell r="G50">
            <v>247256.379999999</v>
          </cell>
          <cell r="H50">
            <v>32.4845799119752</v>
          </cell>
          <cell r="I50">
            <v>-513893.620000001</v>
          </cell>
          <cell r="J50">
            <v>92.0638116188124</v>
          </cell>
          <cell r="K50">
            <v>-925391.310000001</v>
          </cell>
        </row>
        <row r="51">
          <cell r="B51">
            <v>8553985</v>
          </cell>
          <cell r="C51">
            <v>547050</v>
          </cell>
        </row>
        <row r="51">
          <cell r="F51">
            <v>8844397.96</v>
          </cell>
          <cell r="G51">
            <v>585313.310000001</v>
          </cell>
          <cell r="H51">
            <v>106.994481308838</v>
          </cell>
          <cell r="I51">
            <v>38263.3100000005</v>
          </cell>
          <cell r="J51">
            <v>103.395060430899</v>
          </cell>
          <cell r="K51">
            <v>290412.960000001</v>
          </cell>
        </row>
        <row r="52">
          <cell r="B52">
            <v>51159999</v>
          </cell>
          <cell r="C52">
            <v>3655749</v>
          </cell>
        </row>
        <row r="52">
          <cell r="F52">
            <v>52938324.74</v>
          </cell>
          <cell r="G52">
            <v>1076565.96</v>
          </cell>
          <cell r="H52">
            <v>29.448574286692</v>
          </cell>
          <cell r="I52">
            <v>-2579183.04</v>
          </cell>
          <cell r="J52">
            <v>103.476008160203</v>
          </cell>
          <cell r="K52">
            <v>1778325.74</v>
          </cell>
        </row>
        <row r="53">
          <cell r="B53">
            <v>63464183</v>
          </cell>
          <cell r="C53">
            <v>6897532</v>
          </cell>
        </row>
        <row r="53">
          <cell r="F53">
            <v>61200278.52</v>
          </cell>
          <cell r="G53">
            <v>1541500.76000001</v>
          </cell>
          <cell r="H53">
            <v>22.3485843922146</v>
          </cell>
          <cell r="I53">
            <v>-5356031.24</v>
          </cell>
          <cell r="J53">
            <v>96.4327840161434</v>
          </cell>
          <cell r="K53">
            <v>-2263904.48</v>
          </cell>
        </row>
        <row r="54">
          <cell r="B54">
            <v>37199816</v>
          </cell>
          <cell r="C54">
            <v>3296250</v>
          </cell>
        </row>
        <row r="54">
          <cell r="F54">
            <v>35491651.83</v>
          </cell>
          <cell r="G54">
            <v>725325</v>
          </cell>
          <cell r="H54">
            <v>22.004550625711</v>
          </cell>
          <cell r="I54">
            <v>-2570925</v>
          </cell>
          <cell r="J54">
            <v>95.4081381208982</v>
          </cell>
          <cell r="K54">
            <v>-1708164.17</v>
          </cell>
        </row>
        <row r="55">
          <cell r="B55">
            <v>58788000</v>
          </cell>
          <cell r="C55">
            <v>3647691</v>
          </cell>
        </row>
        <row r="55">
          <cell r="F55">
            <v>66203950.95</v>
          </cell>
          <cell r="G55">
            <v>2041097.23</v>
          </cell>
          <cell r="H55">
            <v>55.9558698913917</v>
          </cell>
          <cell r="I55">
            <v>-1606593.77</v>
          </cell>
          <cell r="J55">
            <v>112.614735915493</v>
          </cell>
          <cell r="K55">
            <v>7415950.95</v>
          </cell>
        </row>
        <row r="56">
          <cell r="B56">
            <v>70526670</v>
          </cell>
          <cell r="C56">
            <v>5034620</v>
          </cell>
        </row>
        <row r="56">
          <cell r="F56">
            <v>69922605.05</v>
          </cell>
          <cell r="G56">
            <v>1314801.00999999</v>
          </cell>
          <cell r="H56">
            <v>26.1151985651348</v>
          </cell>
          <cell r="I56">
            <v>-3719818.99000001</v>
          </cell>
          <cell r="J56">
            <v>99.1434942979727</v>
          </cell>
          <cell r="K56">
            <v>-604064.950000003</v>
          </cell>
        </row>
        <row r="57">
          <cell r="B57">
            <v>12057868</v>
          </cell>
          <cell r="C57">
            <v>959238</v>
          </cell>
        </row>
        <row r="57">
          <cell r="F57">
            <v>12006592.07</v>
          </cell>
          <cell r="G57">
            <v>359967.790000001</v>
          </cell>
          <cell r="H57">
            <v>37.5264313965878</v>
          </cell>
          <cell r="I57">
            <v>-599270.209999999</v>
          </cell>
          <cell r="J57">
            <v>99.5747512744376</v>
          </cell>
          <cell r="K57">
            <v>-51275.9299999997</v>
          </cell>
        </row>
        <row r="58">
          <cell r="B58">
            <v>58314869</v>
          </cell>
          <cell r="C58">
            <v>3970200</v>
          </cell>
        </row>
        <row r="58">
          <cell r="F58">
            <v>57963300.6</v>
          </cell>
          <cell r="G58">
            <v>1623340.42</v>
          </cell>
          <cell r="H58">
            <v>40.8881270464964</v>
          </cell>
          <cell r="I58">
            <v>-2346859.58</v>
          </cell>
          <cell r="J58">
            <v>99.3971204839713</v>
          </cell>
          <cell r="K58">
            <v>-351568.399999999</v>
          </cell>
        </row>
        <row r="59">
          <cell r="B59">
            <v>12324400</v>
          </cell>
          <cell r="C59">
            <v>1619096</v>
          </cell>
        </row>
        <row r="59">
          <cell r="F59">
            <v>14153441.71</v>
          </cell>
          <cell r="G59">
            <v>190234.930000002</v>
          </cell>
          <cell r="H59">
            <v>11.7494533986868</v>
          </cell>
          <cell r="I59">
            <v>-1428861.07</v>
          </cell>
          <cell r="J59">
            <v>114.840817484015</v>
          </cell>
          <cell r="K59">
            <v>1829041.71</v>
          </cell>
        </row>
        <row r="60">
          <cell r="B60">
            <v>14552410</v>
          </cell>
          <cell r="C60">
            <v>1813200</v>
          </cell>
        </row>
        <row r="60">
          <cell r="F60">
            <v>14900078.58</v>
          </cell>
          <cell r="G60">
            <v>360523.199999999</v>
          </cell>
          <cell r="H60">
            <v>19.8832561217736</v>
          </cell>
          <cell r="I60">
            <v>-1452676.8</v>
          </cell>
          <cell r="J60">
            <v>102.389079059757</v>
          </cell>
          <cell r="K60">
            <v>347668.58</v>
          </cell>
        </row>
        <row r="61">
          <cell r="B61">
            <v>10990554</v>
          </cell>
          <cell r="C61">
            <v>665009</v>
          </cell>
        </row>
        <row r="61">
          <cell r="F61">
            <v>10550779.83</v>
          </cell>
          <cell r="G61">
            <v>90282.6199999992</v>
          </cell>
          <cell r="H61">
            <v>13.5761500972166</v>
          </cell>
          <cell r="I61">
            <v>-574726.380000001</v>
          </cell>
          <cell r="J61">
            <v>95.9986169032062</v>
          </cell>
          <cell r="K61">
            <v>-439774.17</v>
          </cell>
        </row>
        <row r="62">
          <cell r="B62">
            <v>12636320</v>
          </cell>
          <cell r="C62">
            <v>1121020</v>
          </cell>
        </row>
        <row r="62">
          <cell r="F62">
            <v>12808393.24</v>
          </cell>
          <cell r="G62">
            <v>277993.76</v>
          </cell>
          <cell r="H62">
            <v>24.7982872740897</v>
          </cell>
          <cell r="I62">
            <v>-843026.24</v>
          </cell>
          <cell r="J62">
            <v>101.361735378655</v>
          </cell>
          <cell r="K62">
            <v>172073.24</v>
          </cell>
        </row>
        <row r="63">
          <cell r="B63">
            <v>8778418</v>
          </cell>
          <cell r="C63">
            <v>824265</v>
          </cell>
        </row>
        <row r="63">
          <cell r="F63">
            <v>8477320.31</v>
          </cell>
          <cell r="G63">
            <v>366330.32</v>
          </cell>
          <cell r="H63">
            <v>44.4432700648457</v>
          </cell>
          <cell r="I63">
            <v>-457934.68</v>
          </cell>
          <cell r="J63">
            <v>96.570023323109</v>
          </cell>
          <cell r="K63">
            <v>-301097.69</v>
          </cell>
        </row>
        <row r="64">
          <cell r="B64">
            <v>12876455</v>
          </cell>
          <cell r="C64">
            <v>839190</v>
          </cell>
        </row>
        <row r="64">
          <cell r="F64">
            <v>13683357.49</v>
          </cell>
          <cell r="G64">
            <v>174691.050000001</v>
          </cell>
          <cell r="H64">
            <v>20.8166267472206</v>
          </cell>
          <cell r="I64">
            <v>-664498.949999999</v>
          </cell>
          <cell r="J64">
            <v>106.266495630979</v>
          </cell>
          <cell r="K64">
            <v>806902.49</v>
          </cell>
        </row>
        <row r="65">
          <cell r="B65">
            <v>10633820</v>
          </cell>
          <cell r="C65">
            <v>666860</v>
          </cell>
        </row>
        <row r="65">
          <cell r="F65">
            <v>10743719.24</v>
          </cell>
          <cell r="G65">
            <v>150655.48</v>
          </cell>
          <cell r="H65">
            <v>22.591770386588</v>
          </cell>
          <cell r="I65">
            <v>-516204.52</v>
          </cell>
          <cell r="J65">
            <v>101.033487871715</v>
          </cell>
          <cell r="K65">
            <v>109899.24</v>
          </cell>
        </row>
        <row r="66">
          <cell r="B66">
            <v>29537532</v>
          </cell>
          <cell r="C66">
            <v>1954273</v>
          </cell>
        </row>
        <row r="66">
          <cell r="F66">
            <v>29689200.63</v>
          </cell>
          <cell r="G66">
            <v>596433.879999999</v>
          </cell>
          <cell r="H66">
            <v>30.5194760404508</v>
          </cell>
          <cell r="I66">
            <v>-1357839.12</v>
          </cell>
          <cell r="J66">
            <v>100.513477666313</v>
          </cell>
          <cell r="K66">
            <v>151668.629999999</v>
          </cell>
        </row>
        <row r="67">
          <cell r="B67">
            <v>54835300</v>
          </cell>
          <cell r="C67">
            <v>3323822</v>
          </cell>
        </row>
        <row r="67">
          <cell r="F67">
            <v>58332610.94</v>
          </cell>
          <cell r="G67">
            <v>758763.5</v>
          </cell>
          <cell r="H67">
            <v>22.8280425365739</v>
          </cell>
          <cell r="I67">
            <v>-2565058.5</v>
          </cell>
          <cell r="J67">
            <v>106.377845913125</v>
          </cell>
          <cell r="K67">
            <v>3497310.94</v>
          </cell>
        </row>
        <row r="68">
          <cell r="B68">
            <v>88397534</v>
          </cell>
          <cell r="C68">
            <v>7930823</v>
          </cell>
        </row>
        <row r="68">
          <cell r="F68">
            <v>82468845.94</v>
          </cell>
          <cell r="G68">
            <v>1286000.09999999</v>
          </cell>
          <cell r="H68">
            <v>16.2152162518315</v>
          </cell>
          <cell r="I68">
            <v>-6644822.90000001</v>
          </cell>
          <cell r="J68">
            <v>93.293152204902</v>
          </cell>
          <cell r="K68">
            <v>-5928688.06</v>
          </cell>
        </row>
        <row r="69">
          <cell r="B69">
            <v>14752300</v>
          </cell>
          <cell r="C69">
            <v>815890</v>
          </cell>
        </row>
        <row r="69">
          <cell r="F69">
            <v>14421009.9</v>
          </cell>
          <cell r="G69">
            <v>293083.08</v>
          </cell>
          <cell r="H69">
            <v>35.9218865288213</v>
          </cell>
          <cell r="I69">
            <v>-522806.92</v>
          </cell>
          <cell r="J69">
            <v>97.7543155982457</v>
          </cell>
          <cell r="K69">
            <v>-331290.1</v>
          </cell>
        </row>
        <row r="70">
          <cell r="B70">
            <v>6871900</v>
          </cell>
          <cell r="C70">
            <v>363350</v>
          </cell>
        </row>
        <row r="70">
          <cell r="F70">
            <v>6584769.54</v>
          </cell>
          <cell r="G70">
            <v>127858.9</v>
          </cell>
          <cell r="H70">
            <v>35.1889087656531</v>
          </cell>
          <cell r="I70">
            <v>-235491.1</v>
          </cell>
          <cell r="J70">
            <v>95.8216728997803</v>
          </cell>
          <cell r="K70">
            <v>-287130.46</v>
          </cell>
        </row>
        <row r="71">
          <cell r="B71">
            <v>6901685</v>
          </cell>
          <cell r="C71">
            <v>608748</v>
          </cell>
        </row>
        <row r="71">
          <cell r="F71">
            <v>6439013.46</v>
          </cell>
          <cell r="G71">
            <v>171748.42</v>
          </cell>
          <cell r="H71">
            <v>28.2133855059893</v>
          </cell>
          <cell r="I71">
            <v>-436999.58</v>
          </cell>
          <cell r="J71">
            <v>93.2962524369049</v>
          </cell>
          <cell r="K71">
            <v>-462671.54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427581386.28</v>
          </cell>
          <cell r="G72">
            <v>309703658.9</v>
          </cell>
          <cell r="H72">
            <v>37.4104454585837</v>
          </cell>
          <cell r="I72">
            <v>-518149779.1</v>
          </cell>
          <cell r="J72">
            <v>97.5170946766794</v>
          </cell>
          <cell r="K72">
            <v>-265499063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2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61233831.34</v>
      </c>
      <c r="E10" s="22" t="n">
        <f aca="false">[6]вспомогат!G10</f>
        <v>56711425.6499999</v>
      </c>
      <c r="F10" s="23" t="n">
        <f aca="false">[6]вспомогат!H10</f>
        <v>44.8399218266332</v>
      </c>
      <c r="G10" s="24" t="n">
        <f aca="false">[6]вспомогат!I10</f>
        <v>-69763874.3500001</v>
      </c>
      <c r="H10" s="25" t="n">
        <f aca="false">[6]вспомогат!J10</f>
        <v>99.5032503795525</v>
      </c>
      <c r="I10" s="26" t="n">
        <f aca="false">[6]вспомогат!K10</f>
        <v>-9791058.6600000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684220510.29</v>
      </c>
      <c r="E12" s="27" t="n">
        <f aca="false">[6]вспомогат!G11</f>
        <v>143926363.58</v>
      </c>
      <c r="F12" s="28" t="n">
        <f aca="false">[6]вспомогат!H11</f>
        <v>34.8489984455206</v>
      </c>
      <c r="G12" s="24" t="n">
        <f aca="false">[6]вспомогат!I11</f>
        <v>-269073636.42</v>
      </c>
      <c r="H12" s="25" t="n">
        <f aca="false">[6]вспомогат!J11</f>
        <v>95.0628211119229</v>
      </c>
      <c r="I12" s="26" t="n">
        <f aca="false">[6]вспомогат!K11</f>
        <v>-243279489.7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06864110.92</v>
      </c>
      <c r="E13" s="27" t="n">
        <f aca="false">[6]вспомогат!G12</f>
        <v>9619821.94</v>
      </c>
      <c r="F13" s="28" t="n">
        <f aca="false">[6]вспомогат!H12</f>
        <v>30.3007809462139</v>
      </c>
      <c r="G13" s="24" t="n">
        <f aca="false">[6]вспомогат!I12</f>
        <v>-22127947.06</v>
      </c>
      <c r="H13" s="25" t="n">
        <f aca="false">[6]вспомогат!J12</f>
        <v>98.0635266489629</v>
      </c>
      <c r="I13" s="26" t="n">
        <f aca="false">[6]вспомогат!K12</f>
        <v>-8034399.07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49873732.44</v>
      </c>
      <c r="E14" s="27" t="n">
        <f aca="false">[6]вспомогат!G13</f>
        <v>26196164.2</v>
      </c>
      <c r="F14" s="28" t="n">
        <f aca="false">[6]вспомогат!H13</f>
        <v>57.7144515433089</v>
      </c>
      <c r="G14" s="24" t="n">
        <f aca="false">[6]вспомогат!I13</f>
        <v>-19193098.8</v>
      </c>
      <c r="H14" s="25" t="n">
        <f aca="false">[6]вспомогат!J13</f>
        <v>102.184040668983</v>
      </c>
      <c r="I14" s="26" t="n">
        <f aca="false">[6]вспомогат!K13</f>
        <v>11752780.440000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3801405.08</v>
      </c>
      <c r="E15" s="27" t="n">
        <f aca="false">[6]вспомогат!G14</f>
        <v>13976675.96</v>
      </c>
      <c r="F15" s="28" t="n">
        <f aca="false">[6]вспомогат!H14</f>
        <v>34.0678495588163</v>
      </c>
      <c r="G15" s="24" t="n">
        <f aca="false">[6]вспомогат!I14</f>
        <v>-27049324.04</v>
      </c>
      <c r="H15" s="25" t="n">
        <f aca="false">[6]вспомогат!J14</f>
        <v>96.1986051570248</v>
      </c>
      <c r="I15" s="26" t="n">
        <f aca="false">[6]вспомогат!K14</f>
        <v>-20698594.92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6295640.23</v>
      </c>
      <c r="E16" s="27" t="n">
        <f aca="false">[6]вспомогат!G15</f>
        <v>2313843.31</v>
      </c>
      <c r="F16" s="28" t="n">
        <f aca="false">[6]вспомогат!H15</f>
        <v>35.916918417748</v>
      </c>
      <c r="G16" s="24" t="n">
        <f aca="false">[6]вспомогат!I15</f>
        <v>-4128366.69</v>
      </c>
      <c r="H16" s="25" t="n">
        <f aca="false">[6]вспомогат!J15</f>
        <v>97.185089235786</v>
      </c>
      <c r="I16" s="26" t="n">
        <f aca="false">[6]вспомогат!K15</f>
        <v>-2209859.77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41055398.96</v>
      </c>
      <c r="E17" s="30" t="n">
        <f aca="false">SUM(E12:E16)</f>
        <v>196032868.99</v>
      </c>
      <c r="F17" s="31" t="n">
        <f aca="false">E17/C17*100</f>
        <v>36.4640918047447</v>
      </c>
      <c r="G17" s="30" t="n">
        <f aca="false">SUM(G12:G16)</f>
        <v>-341572373.01</v>
      </c>
      <c r="H17" s="32" t="n">
        <f aca="false">D17/B17*100</f>
        <v>95.9641953467757</v>
      </c>
      <c r="I17" s="30" t="n">
        <f aca="false">SUM(I12:I16)</f>
        <v>-262469563.04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5845100.89</v>
      </c>
      <c r="E18" s="34" t="n">
        <f aca="false">[6]вспомогат!G16</f>
        <v>661150.630000003</v>
      </c>
      <c r="F18" s="35" t="n">
        <f aca="false">[6]вспомогат!H16</f>
        <v>16.64756275784</v>
      </c>
      <c r="G18" s="36" t="n">
        <f aca="false">[6]вспомогат!I16</f>
        <v>-3310305.37</v>
      </c>
      <c r="H18" s="37" t="n">
        <f aca="false">[6]вспомогат!J16</f>
        <v>105.100304924325</v>
      </c>
      <c r="I18" s="38" t="n">
        <f aca="false">[6]вспомогат!K16</f>
        <v>2224769.89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0767278.79</v>
      </c>
      <c r="E19" s="27" t="n">
        <f aca="false">[6]вспомогат!G17</f>
        <v>9414243.37000004</v>
      </c>
      <c r="F19" s="28" t="n">
        <f aca="false">[6]вспомогат!H17</f>
        <v>41.6609452718817</v>
      </c>
      <c r="G19" s="24" t="n">
        <f aca="false">[6]вспомогат!I17</f>
        <v>-13183043.63</v>
      </c>
      <c r="H19" s="25" t="n">
        <f aca="false">[6]вспомогат!J17</f>
        <v>100.804340795363</v>
      </c>
      <c r="I19" s="26" t="n">
        <f aca="false">[6]вспомогат!K17</f>
        <v>2160513.79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4085.52</v>
      </c>
      <c r="E20" s="27" t="n">
        <f aca="false">[6]вспомогат!G18</f>
        <v>6971.99999999999</v>
      </c>
      <c r="F20" s="28" t="n">
        <f aca="false">[6]вспомогат!H18</f>
        <v>97.5104895104893</v>
      </c>
      <c r="G20" s="24" t="n">
        <f aca="false">[6]вспомогат!I18</f>
        <v>-178.000000000015</v>
      </c>
      <c r="H20" s="25" t="n">
        <f aca="false">[6]вспомогат!J18</f>
        <v>105.451279550781</v>
      </c>
      <c r="I20" s="26" t="n">
        <f aca="false">[6]вспомогат!K18</f>
        <v>6931.51999999999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17027.25</v>
      </c>
      <c r="E21" s="27" t="n">
        <f aca="false">[6]вспомогат!G19</f>
        <v>94243.7599999998</v>
      </c>
      <c r="F21" s="28" t="n">
        <f aca="false">[6]вспомогат!H19</f>
        <v>29.6679363600304</v>
      </c>
      <c r="G21" s="24" t="n">
        <f aca="false">[6]вспомогат!I19</f>
        <v>-223418.24</v>
      </c>
      <c r="H21" s="25" t="n">
        <f aca="false">[6]вспомогат!J19</f>
        <v>108.924260526045</v>
      </c>
      <c r="I21" s="26" t="n">
        <f aca="false">[6]вспомогат!K19</f>
        <v>484787.2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5870722.05</v>
      </c>
      <c r="E22" s="27" t="n">
        <f aca="false">[6]вспомогат!G20</f>
        <v>4543966.41000001</v>
      </c>
      <c r="F22" s="28" t="n">
        <f aca="false">[6]вспомогат!H20</f>
        <v>38.835487505205</v>
      </c>
      <c r="G22" s="24" t="n">
        <f aca="false">[6]вспомогат!I20</f>
        <v>-7156585.58999999</v>
      </c>
      <c r="H22" s="25" t="n">
        <f aca="false">[6]вспомогат!J20</f>
        <v>100.013921087986</v>
      </c>
      <c r="I22" s="26" t="n">
        <f aca="false">[6]вспомогат!K20</f>
        <v>18912.050000011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3035012.86</v>
      </c>
      <c r="E23" s="27" t="n">
        <f aca="false">[6]вспомогат!G21</f>
        <v>776480.5</v>
      </c>
      <c r="F23" s="28" t="n">
        <f aca="false">[6]вспомогат!H21</f>
        <v>33.0984837828276</v>
      </c>
      <c r="G23" s="24" t="n">
        <f aca="false">[6]вспомогат!I21</f>
        <v>-1569489.5</v>
      </c>
      <c r="H23" s="25" t="n">
        <f aca="false">[6]вспомогат!J21</f>
        <v>114.535806371981</v>
      </c>
      <c r="I23" s="26" t="n">
        <f aca="false">[6]вспомогат!K21</f>
        <v>4192492.86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7961681.76</v>
      </c>
      <c r="E24" s="27" t="n">
        <f aca="false">[6]вспомогат!G22</f>
        <v>1511265.72</v>
      </c>
      <c r="F24" s="28" t="n">
        <f aca="false">[6]вспомогат!H22</f>
        <v>32.4259397095138</v>
      </c>
      <c r="G24" s="24" t="n">
        <f aca="false">[6]вспомогат!I22</f>
        <v>-3149403.28</v>
      </c>
      <c r="H24" s="25" t="n">
        <f aca="false">[6]вспомогат!J22</f>
        <v>101.08815161248</v>
      </c>
      <c r="I24" s="26" t="n">
        <f aca="false">[6]вспомогат!K22</f>
        <v>623921.75999999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806936.23</v>
      </c>
      <c r="E25" s="27" t="n">
        <f aca="false">[6]вспомогат!G23</f>
        <v>287248.57</v>
      </c>
      <c r="F25" s="28" t="n">
        <f aca="false">[6]вспомогат!H23</f>
        <v>59.2062448728889</v>
      </c>
      <c r="G25" s="24" t="n">
        <f aca="false">[6]вспомогат!I23</f>
        <v>-197917.43</v>
      </c>
      <c r="H25" s="25" t="n">
        <f aca="false">[6]вспомогат!J23</f>
        <v>98.2826356192939</v>
      </c>
      <c r="I25" s="26" t="n">
        <f aca="false">[6]вспомогат!K23</f>
        <v>-171363.77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6155824.47</v>
      </c>
      <c r="E26" s="27" t="n">
        <f aca="false">[6]вспомогат!G24</f>
        <v>1381636.5</v>
      </c>
      <c r="F26" s="28" t="n">
        <f aca="false">[6]вспомогат!H24</f>
        <v>32.4233210826043</v>
      </c>
      <c r="G26" s="24" t="n">
        <f aca="false">[6]вспомогат!I24</f>
        <v>-2879606.5</v>
      </c>
      <c r="H26" s="25" t="n">
        <f aca="false">[6]вспомогат!J24</f>
        <v>102.638110269454</v>
      </c>
      <c r="I26" s="26" t="n">
        <f aca="false">[6]вспомогат!K24</f>
        <v>1186344.4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5851003.84</v>
      </c>
      <c r="E27" s="27" t="n">
        <f aca="false">[6]вспомогат!G25</f>
        <v>2708826.7</v>
      </c>
      <c r="F27" s="28" t="n">
        <f aca="false">[6]вспомогат!H25</f>
        <v>39.5026158121195</v>
      </c>
      <c r="G27" s="24" t="n">
        <f aca="false">[6]вспомогат!I25</f>
        <v>-4148508.3</v>
      </c>
      <c r="H27" s="25" t="n">
        <f aca="false">[6]вспомогат!J25</f>
        <v>94.9802366081896</v>
      </c>
      <c r="I27" s="26" t="n">
        <f aca="false">[6]вспомогат!K25</f>
        <v>-6122796.1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6136181.1</v>
      </c>
      <c r="E28" s="27" t="n">
        <f aca="false">[6]вспомогат!G26</f>
        <v>1610700.77</v>
      </c>
      <c r="F28" s="28" t="n">
        <f aca="false">[6]вспомогат!H26</f>
        <v>35.4691388690885</v>
      </c>
      <c r="G28" s="24" t="n">
        <f aca="false">[6]вспомогат!I26</f>
        <v>-2930432.23</v>
      </c>
      <c r="H28" s="25" t="n">
        <f aca="false">[6]вспомогат!J26</f>
        <v>94.689037219751</v>
      </c>
      <c r="I28" s="26" t="n">
        <f aca="false">[6]вспомогат!K26</f>
        <v>-3709476.9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2690052.7</v>
      </c>
      <c r="E29" s="27" t="n">
        <f aca="false">[6]вспомогат!G27</f>
        <v>2160374.2</v>
      </c>
      <c r="F29" s="28" t="n">
        <f aca="false">[6]вспомогат!H27</f>
        <v>38.0053965352119</v>
      </c>
      <c r="G29" s="24" t="n">
        <f aca="false">[6]вспомогат!I27</f>
        <v>-3524013.8</v>
      </c>
      <c r="H29" s="25" t="n">
        <f aca="false">[6]вспомогат!J27</f>
        <v>97.0663485172288</v>
      </c>
      <c r="I29" s="26" t="n">
        <f aca="false">[6]вспомогат!K27</f>
        <v>-1894691.3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.0000000000146</v>
      </c>
      <c r="F30" s="28" t="n">
        <f aca="false">[6]вспомогат!H28</f>
        <v>1.07784431137742</v>
      </c>
      <c r="G30" s="24" t="n">
        <f aca="false">[6]вспомогат!I28</f>
        <v>-8259.99999999999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2735372</v>
      </c>
      <c r="E31" s="27" t="n">
        <f aca="false">[6]вспомогат!G29</f>
        <v>4727842.06999999</v>
      </c>
      <c r="F31" s="28" t="n">
        <f aca="false">[6]вспомогат!H29</f>
        <v>48.3314123476775</v>
      </c>
      <c r="G31" s="24" t="n">
        <f aca="false">[6]вспомогат!I29</f>
        <v>-5054288.93000001</v>
      </c>
      <c r="H31" s="25" t="n">
        <f aca="false">[6]вспомогат!J29</f>
        <v>100.403248944139</v>
      </c>
      <c r="I31" s="26" t="n">
        <f aca="false">[6]вспомогат!K29</f>
        <v>693756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7724358.58</v>
      </c>
      <c r="E32" s="27" t="n">
        <f aca="false">[6]вспомогат!G30</f>
        <v>1126245.72</v>
      </c>
      <c r="F32" s="28" t="n">
        <f aca="false">[6]вспомогат!H30</f>
        <v>34.8694220709961</v>
      </c>
      <c r="G32" s="24" t="n">
        <f aca="false">[6]вспомогат!I30</f>
        <v>-2103649.28</v>
      </c>
      <c r="H32" s="25" t="n">
        <f aca="false">[6]вспомогат!J30</f>
        <v>103.382696040759</v>
      </c>
      <c r="I32" s="26" t="n">
        <f aca="false">[6]вспомогат!K30</f>
        <v>1561547.58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063686.22</v>
      </c>
      <c r="E33" s="27" t="n">
        <f aca="false">[6]вспомогат!G31</f>
        <v>915072.839999996</v>
      </c>
      <c r="F33" s="28" t="n">
        <f aca="false">[6]вспомогат!H31</f>
        <v>46.4322964448376</v>
      </c>
      <c r="G33" s="24" t="n">
        <f aca="false">[6]вспомогат!I31</f>
        <v>-1055695.16</v>
      </c>
      <c r="H33" s="25" t="n">
        <f aca="false">[6]вспомогат!J31</f>
        <v>93.2530257872319</v>
      </c>
      <c r="I33" s="26" t="n">
        <f aca="false">[6]вспомогат!K31</f>
        <v>-2753955.78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241646.29</v>
      </c>
      <c r="E34" s="27" t="n">
        <f aca="false">[6]вспомогат!G32</f>
        <v>734086.149999999</v>
      </c>
      <c r="F34" s="28" t="n">
        <f aca="false">[6]вспомогат!H32</f>
        <v>47.6533573173399</v>
      </c>
      <c r="G34" s="24" t="n">
        <f aca="false">[6]вспомогат!I32</f>
        <v>-806384.850000002</v>
      </c>
      <c r="H34" s="25" t="n">
        <f aca="false">[6]вспомогат!J32</f>
        <v>101.278487265432</v>
      </c>
      <c r="I34" s="26" t="n">
        <f aca="false">[6]вспомогат!K32</f>
        <v>470119.289999999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0570393.79</v>
      </c>
      <c r="E35" s="27" t="n">
        <f aca="false">[6]вспомогат!G33</f>
        <v>1841791.43000001</v>
      </c>
      <c r="F35" s="28" t="n">
        <f aca="false">[6]вспомогат!H33</f>
        <v>38.8876909476223</v>
      </c>
      <c r="G35" s="24" t="n">
        <f aca="false">[6]вспомогат!I33</f>
        <v>-2894389.56999999</v>
      </c>
      <c r="H35" s="25" t="n">
        <f aca="false">[6]вспомогат!J33</f>
        <v>102.241316193784</v>
      </c>
      <c r="I35" s="26" t="n">
        <f aca="false">[6]вспомогат!K33</f>
        <v>1547031.7900000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3711</v>
      </c>
      <c r="E36" s="27" t="n">
        <f aca="false">[6]вспомогат!G34</f>
        <v>7067.20000000001</v>
      </c>
      <c r="F36" s="28" t="n">
        <f aca="false">[6]вспомогат!H34</f>
        <v>471.146666666667</v>
      </c>
      <c r="G36" s="24" t="n">
        <f aca="false">[6]вспомогат!I34</f>
        <v>5567.20000000001</v>
      </c>
      <c r="H36" s="25" t="n">
        <f aca="false">[6]вспомогат!J34</f>
        <v>108.615476190476</v>
      </c>
      <c r="I36" s="26" t="n">
        <f aca="false">[6]вспомогат!K34</f>
        <v>21711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853949.14</v>
      </c>
      <c r="E37" s="27" t="n">
        <f aca="false">[6]вспомогат!G35</f>
        <v>182475.31</v>
      </c>
      <c r="F37" s="28" t="n">
        <f aca="false">[6]вспомогат!H35</f>
        <v>20.8223855526723</v>
      </c>
      <c r="G37" s="24" t="n">
        <f aca="false">[6]вспомогат!I35</f>
        <v>-693866.69</v>
      </c>
      <c r="H37" s="25" t="n">
        <f aca="false">[6]вспомогат!J35</f>
        <v>94.3145416336432</v>
      </c>
      <c r="I37" s="26" t="n">
        <f aca="false">[6]вспомогат!K35</f>
        <v>-473450.86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24668995.79</v>
      </c>
      <c r="E38" s="30" t="n">
        <f aca="false">SUM(E18:E37)</f>
        <v>34691779.85</v>
      </c>
      <c r="F38" s="31" t="n">
        <f aca="false">E38/C38*100</f>
        <v>38.729029861676</v>
      </c>
      <c r="G38" s="30" t="n">
        <f aca="false">SUM(G18:G37)</f>
        <v>-54883869.15</v>
      </c>
      <c r="H38" s="32" t="n">
        <f aca="false">D38/B38*100</f>
        <v>100.001149367856</v>
      </c>
      <c r="I38" s="30" t="n">
        <f aca="false">SUM(I18:I37)</f>
        <v>14075.7900000409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723511.12</v>
      </c>
      <c r="E39" s="27" t="n">
        <f aca="false">[6]вспомогат!G36</f>
        <v>201047.050000001</v>
      </c>
      <c r="F39" s="28" t="n">
        <f aca="false">[6]вспомогат!H36</f>
        <v>14.6343008879705</v>
      </c>
      <c r="G39" s="24" t="n">
        <f aca="false">[6]вспомогат!I36</f>
        <v>-1172759.95</v>
      </c>
      <c r="H39" s="25" t="n">
        <f aca="false">[6]вспомогат!J36</f>
        <v>97.7066427630507</v>
      </c>
      <c r="I39" s="26" t="n">
        <f aca="false">[6]вспомогат!K36</f>
        <v>-416003.87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2881236.47</v>
      </c>
      <c r="E40" s="27" t="n">
        <f aca="false">[6]вспомогат!G37</f>
        <v>670821.259999998</v>
      </c>
      <c r="F40" s="28" t="n">
        <f aca="false">[6]вспомогат!H37</f>
        <v>23.9375808465456</v>
      </c>
      <c r="G40" s="24" t="n">
        <f aca="false">[6]вспомогат!I37</f>
        <v>-2131555.74</v>
      </c>
      <c r="H40" s="25" t="n">
        <f aca="false">[6]вспомогат!J37</f>
        <v>96.8966214717671</v>
      </c>
      <c r="I40" s="26" t="n">
        <f aca="false">[6]вспомогат!K37</f>
        <v>-1373388.5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3805932.22</v>
      </c>
      <c r="E41" s="27" t="n">
        <f aca="false">[6]вспомогат!G38</f>
        <v>410396.629999999</v>
      </c>
      <c r="F41" s="28" t="n">
        <f aca="false">[6]вспомогат!H38</f>
        <v>45.2192811573762</v>
      </c>
      <c r="G41" s="24" t="n">
        <f aca="false">[6]вспомогат!I38</f>
        <v>-497173.370000001</v>
      </c>
      <c r="H41" s="25" t="n">
        <f aca="false">[6]вспомогат!J38</f>
        <v>104.179001705353</v>
      </c>
      <c r="I41" s="26" t="n">
        <f aca="false">[6]вспомогат!K38</f>
        <v>954943.21999999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7974601.82</v>
      </c>
      <c r="E42" s="27" t="n">
        <f aca="false">[6]вспомогат!G39</f>
        <v>429535.050000001</v>
      </c>
      <c r="F42" s="28" t="n">
        <f aca="false">[6]вспомогат!H39</f>
        <v>24.5692607858548</v>
      </c>
      <c r="G42" s="24" t="n">
        <f aca="false">[6]вспомогат!I39</f>
        <v>-1318726.95</v>
      </c>
      <c r="H42" s="25" t="n">
        <f aca="false">[6]вспомогат!J39</f>
        <v>94.2455601361864</v>
      </c>
      <c r="I42" s="26" t="n">
        <f aca="false">[6]вспомогат!K39</f>
        <v>-1097492.18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164403.33</v>
      </c>
      <c r="E43" s="27" t="n">
        <f aca="false">[6]вспомогат!G40</f>
        <v>301299.739999998</v>
      </c>
      <c r="F43" s="28" t="n">
        <f aca="false">[6]вспомогат!H40</f>
        <v>33.9337429863069</v>
      </c>
      <c r="G43" s="24" t="n">
        <f aca="false">[6]вспомогат!I40</f>
        <v>-586606.260000002</v>
      </c>
      <c r="H43" s="25" t="n">
        <f aca="false">[6]вспомогат!J40</f>
        <v>107.949692721046</v>
      </c>
      <c r="I43" s="26" t="n">
        <f aca="false">[6]вспомогат!K40</f>
        <v>1337673.33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052846.34</v>
      </c>
      <c r="E44" s="27" t="n">
        <f aca="false">[6]вспомогат!G41</f>
        <v>317456.289999999</v>
      </c>
      <c r="F44" s="28" t="n">
        <f aca="false">[6]вспомогат!H41</f>
        <v>38.7146538372418</v>
      </c>
      <c r="G44" s="24" t="n">
        <f aca="false">[6]вспомогат!I41</f>
        <v>-502533.710000001</v>
      </c>
      <c r="H44" s="25" t="n">
        <f aca="false">[6]вспомогат!J41</f>
        <v>98.4349143079557</v>
      </c>
      <c r="I44" s="26" t="n">
        <f aca="false">[6]вспомогат!K41</f>
        <v>-350633.66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347136.44</v>
      </c>
      <c r="E45" s="27" t="n">
        <f aca="false">[6]вспомогат!G42</f>
        <v>1469500.19</v>
      </c>
      <c r="F45" s="28" t="n">
        <f aca="false">[6]вспомогат!H42</f>
        <v>67.3651580754518</v>
      </c>
      <c r="G45" s="24" t="n">
        <f aca="false">[6]вспомогат!I42</f>
        <v>-711894.809999999</v>
      </c>
      <c r="H45" s="25" t="n">
        <f aca="false">[6]вспомогат!J42</f>
        <v>105.71077077327</v>
      </c>
      <c r="I45" s="26" t="n">
        <f aca="false">[6]вспомогат!K42</f>
        <v>1747476.44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322655.9</v>
      </c>
      <c r="E46" s="27" t="n">
        <f aca="false">[6]вспомогат!G43</f>
        <v>1148736.8</v>
      </c>
      <c r="F46" s="28" t="n">
        <f aca="false">[6]вспомогат!H43</f>
        <v>32.4087839181745</v>
      </c>
      <c r="G46" s="24" t="n">
        <f aca="false">[6]вспомогат!I43</f>
        <v>-2395786.2</v>
      </c>
      <c r="H46" s="25" t="n">
        <f aca="false">[6]вспомогат!J43</f>
        <v>97.7438730153345</v>
      </c>
      <c r="I46" s="26" t="n">
        <f aca="false">[6]вспомогат!K43</f>
        <v>-1207713.1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545164.53</v>
      </c>
      <c r="E47" s="27" t="n">
        <f aca="false">[6]вспомогат!G44</f>
        <v>482878.57</v>
      </c>
      <c r="F47" s="28" t="n">
        <f aca="false">[6]вспомогат!H44</f>
        <v>22.0513642860731</v>
      </c>
      <c r="G47" s="24" t="n">
        <f aca="false">[6]вспомогат!I44</f>
        <v>-1706911.43</v>
      </c>
      <c r="H47" s="25" t="n">
        <f aca="false">[6]вспомогат!J44</f>
        <v>101.900708341986</v>
      </c>
      <c r="I47" s="26" t="n">
        <f aca="false">[6]вспомогат!K44</f>
        <v>476482.53000000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082232.38</v>
      </c>
      <c r="E48" s="27" t="n">
        <f aca="false">[6]вспомогат!G45</f>
        <v>866615.759999998</v>
      </c>
      <c r="F48" s="28" t="n">
        <f aca="false">[6]вспомогат!H45</f>
        <v>57.442138669933</v>
      </c>
      <c r="G48" s="24" t="n">
        <f aca="false">[6]вспомогат!I45</f>
        <v>-642060.240000002</v>
      </c>
      <c r="H48" s="25" t="n">
        <f aca="false">[6]вспомогат!J45</f>
        <v>111.267521299897</v>
      </c>
      <c r="I48" s="26" t="n">
        <f aca="false">[6]вспомогат!K45</f>
        <v>2945016.38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575978.82</v>
      </c>
      <c r="E49" s="27" t="n">
        <f aca="false">[6]вспомогат!G46</f>
        <v>206994.52</v>
      </c>
      <c r="F49" s="28" t="n">
        <f aca="false">[6]вспомогат!H46</f>
        <v>64.0378049610502</v>
      </c>
      <c r="G49" s="24" t="n">
        <f aca="false">[6]вспомогат!I46</f>
        <v>-116243.48</v>
      </c>
      <c r="H49" s="25" t="n">
        <f aca="false">[6]вспомогат!J46</f>
        <v>111.52781353291</v>
      </c>
      <c r="I49" s="26" t="n">
        <f aca="false">[6]вспомогат!K46</f>
        <v>989798.82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623011.44</v>
      </c>
      <c r="E50" s="27" t="n">
        <f aca="false">[6]вспомогат!G47</f>
        <v>520624.529999999</v>
      </c>
      <c r="F50" s="28" t="n">
        <f aca="false">[6]вспомогат!H47</f>
        <v>77.6602962169611</v>
      </c>
      <c r="G50" s="24" t="n">
        <f aca="false">[6]вспомогат!I47</f>
        <v>-149762.470000001</v>
      </c>
      <c r="H50" s="25" t="n">
        <f aca="false">[6]вспомогат!J47</f>
        <v>95.6809059995625</v>
      </c>
      <c r="I50" s="26" t="n">
        <f aca="false">[6]вспомогат!K47</f>
        <v>-434388.56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543063.01</v>
      </c>
      <c r="E51" s="27" t="n">
        <f aca="false">[6]вспомогат!G48</f>
        <v>180515.779999999</v>
      </c>
      <c r="F51" s="28" t="n">
        <f aca="false">[6]вспомогат!H48</f>
        <v>14.2343069641863</v>
      </c>
      <c r="G51" s="24" t="n">
        <f aca="false">[6]вспомогат!I48</f>
        <v>-1087658.22</v>
      </c>
      <c r="H51" s="25" t="n">
        <f aca="false">[6]вспомогат!J48</f>
        <v>91.4075988590169</v>
      </c>
      <c r="I51" s="26" t="n">
        <f aca="false">[6]вспомогат!K48</f>
        <v>-897056.9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422735.15</v>
      </c>
      <c r="E52" s="27" t="n">
        <f aca="false">[6]вспомогат!G49</f>
        <v>701395.139999997</v>
      </c>
      <c r="F52" s="28" t="n">
        <f aca="false">[6]вспомогат!H49</f>
        <v>26.4066968208585</v>
      </c>
      <c r="G52" s="24" t="n">
        <f aca="false">[6]вспомогат!I49</f>
        <v>-1954730.86</v>
      </c>
      <c r="H52" s="25" t="n">
        <f aca="false">[6]вспомогат!J49</f>
        <v>104.414588691509</v>
      </c>
      <c r="I52" s="26" t="n">
        <f aca="false">[6]вспомогат!K49</f>
        <v>1328535.1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735008.69</v>
      </c>
      <c r="E53" s="27" t="n">
        <f aca="false">[6]вспомогат!G50</f>
        <v>247256.379999999</v>
      </c>
      <c r="F53" s="28" t="n">
        <f aca="false">[6]вспомогат!H50</f>
        <v>32.4845799119752</v>
      </c>
      <c r="G53" s="24" t="n">
        <f aca="false">[6]вспомогат!I50</f>
        <v>-513893.620000001</v>
      </c>
      <c r="H53" s="25" t="n">
        <f aca="false">[6]вспомогат!J50</f>
        <v>92.0638116188124</v>
      </c>
      <c r="I53" s="26" t="n">
        <f aca="false">[6]вспомогат!K50</f>
        <v>-925391.31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8844397.96</v>
      </c>
      <c r="E54" s="27" t="n">
        <f aca="false">[6]вспомогат!G51</f>
        <v>585313.310000001</v>
      </c>
      <c r="F54" s="28" t="n">
        <f aca="false">[6]вспомогат!H51</f>
        <v>106.994481308838</v>
      </c>
      <c r="G54" s="24" t="n">
        <f aca="false">[6]вспомогат!I51</f>
        <v>38263.3100000005</v>
      </c>
      <c r="H54" s="25" t="n">
        <f aca="false">[6]вспомогат!J51</f>
        <v>103.395060430899</v>
      </c>
      <c r="I54" s="26" t="n">
        <f aca="false">[6]вспомогат!K51</f>
        <v>290412.960000001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2938324.74</v>
      </c>
      <c r="E55" s="27" t="n">
        <f aca="false">[6]вспомогат!G52</f>
        <v>1076565.96</v>
      </c>
      <c r="F55" s="28" t="n">
        <f aca="false">[6]вспомогат!H52</f>
        <v>29.448574286692</v>
      </c>
      <c r="G55" s="24" t="n">
        <f aca="false">[6]вспомогат!I52</f>
        <v>-2579183.04</v>
      </c>
      <c r="H55" s="25" t="n">
        <f aca="false">[6]вспомогат!J52</f>
        <v>103.476008160203</v>
      </c>
      <c r="I55" s="26" t="n">
        <f aca="false">[6]вспомогат!K52</f>
        <v>1778325.74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1200278.52</v>
      </c>
      <c r="E56" s="27" t="n">
        <f aca="false">[6]вспомогат!G53</f>
        <v>1541500.76000001</v>
      </c>
      <c r="F56" s="28" t="n">
        <f aca="false">[6]вспомогат!H53</f>
        <v>22.3485843922146</v>
      </c>
      <c r="G56" s="24" t="n">
        <f aca="false">[6]вспомогат!I53</f>
        <v>-5356031.24</v>
      </c>
      <c r="H56" s="25" t="n">
        <f aca="false">[6]вспомогат!J53</f>
        <v>96.4327840161434</v>
      </c>
      <c r="I56" s="26" t="n">
        <f aca="false">[6]вспомогат!K53</f>
        <v>-2263904.48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5491651.83</v>
      </c>
      <c r="E57" s="27" t="n">
        <f aca="false">[6]вспомогат!G54</f>
        <v>725325</v>
      </c>
      <c r="F57" s="28" t="n">
        <f aca="false">[6]вспомогат!H54</f>
        <v>22.004550625711</v>
      </c>
      <c r="G57" s="24" t="n">
        <f aca="false">[6]вспомогат!I54</f>
        <v>-2570925</v>
      </c>
      <c r="H57" s="25" t="n">
        <f aca="false">[6]вспомогат!J54</f>
        <v>95.4081381208982</v>
      </c>
      <c r="I57" s="26" t="n">
        <f aca="false">[6]вспомогат!K54</f>
        <v>-1708164.1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6203950.95</v>
      </c>
      <c r="E58" s="27" t="n">
        <f aca="false">[6]вспомогат!G55</f>
        <v>2041097.23</v>
      </c>
      <c r="F58" s="28" t="n">
        <f aca="false">[6]вспомогат!H55</f>
        <v>55.9558698913917</v>
      </c>
      <c r="G58" s="24" t="n">
        <f aca="false">[6]вспомогат!I55</f>
        <v>-1606593.77</v>
      </c>
      <c r="H58" s="25" t="n">
        <f aca="false">[6]вспомогат!J55</f>
        <v>112.614735915493</v>
      </c>
      <c r="I58" s="26" t="n">
        <f aca="false">[6]вспомогат!K55</f>
        <v>7415950.95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69922605.05</v>
      </c>
      <c r="E59" s="27" t="n">
        <f aca="false">[6]вспомогат!G56</f>
        <v>1314801.00999999</v>
      </c>
      <c r="F59" s="28" t="n">
        <f aca="false">[6]вспомогат!H56</f>
        <v>26.1151985651348</v>
      </c>
      <c r="G59" s="24" t="n">
        <f aca="false">[6]вспомогат!I56</f>
        <v>-3719818.99000001</v>
      </c>
      <c r="H59" s="25" t="n">
        <f aca="false">[6]вспомогат!J56</f>
        <v>99.1434942979727</v>
      </c>
      <c r="I59" s="26" t="n">
        <f aca="false">[6]вспомогат!K56</f>
        <v>-604064.95000000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006592.07</v>
      </c>
      <c r="E60" s="27" t="n">
        <f aca="false">[6]вспомогат!G57</f>
        <v>359967.790000001</v>
      </c>
      <c r="F60" s="28" t="n">
        <f aca="false">[6]вспомогат!H57</f>
        <v>37.5264313965878</v>
      </c>
      <c r="G60" s="24" t="n">
        <f aca="false">[6]вспомогат!I57</f>
        <v>-599270.209999999</v>
      </c>
      <c r="H60" s="25" t="n">
        <f aca="false">[6]вспомогат!J57</f>
        <v>99.5747512744376</v>
      </c>
      <c r="I60" s="26" t="n">
        <f aca="false">[6]вспомогат!K57</f>
        <v>-51275.9299999997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7963300.6</v>
      </c>
      <c r="E61" s="27" t="n">
        <f aca="false">[6]вспомогат!G58</f>
        <v>1623340.42</v>
      </c>
      <c r="F61" s="28" t="n">
        <f aca="false">[6]вспомогат!H58</f>
        <v>40.8881270464964</v>
      </c>
      <c r="G61" s="24" t="n">
        <f aca="false">[6]вспомогат!I58</f>
        <v>-2346859.58</v>
      </c>
      <c r="H61" s="25" t="n">
        <f aca="false">[6]вспомогат!J58</f>
        <v>99.3971204839713</v>
      </c>
      <c r="I61" s="26" t="n">
        <f aca="false">[6]вспомогат!K58</f>
        <v>-351568.399999999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153441.71</v>
      </c>
      <c r="E62" s="27" t="n">
        <f aca="false">[6]вспомогат!G59</f>
        <v>190234.930000002</v>
      </c>
      <c r="F62" s="28" t="n">
        <f aca="false">[6]вспомогат!H59</f>
        <v>11.7494533986868</v>
      </c>
      <c r="G62" s="24" t="n">
        <f aca="false">[6]вспомогат!I59</f>
        <v>-1428861.07</v>
      </c>
      <c r="H62" s="25" t="n">
        <f aca="false">[6]вспомогат!J59</f>
        <v>114.840817484015</v>
      </c>
      <c r="I62" s="26" t="n">
        <f aca="false">[6]вспомогат!K59</f>
        <v>1829041.71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4900078.58</v>
      </c>
      <c r="E63" s="27" t="n">
        <f aca="false">[6]вспомогат!G60</f>
        <v>360523.199999999</v>
      </c>
      <c r="F63" s="28" t="n">
        <f aca="false">[6]вспомогат!H60</f>
        <v>19.8832561217736</v>
      </c>
      <c r="G63" s="24" t="n">
        <f aca="false">[6]вспомогат!I60</f>
        <v>-1452676.8</v>
      </c>
      <c r="H63" s="25" t="n">
        <f aca="false">[6]вспомогат!J60</f>
        <v>102.389079059757</v>
      </c>
      <c r="I63" s="26" t="n">
        <f aca="false">[6]вспомогат!K60</f>
        <v>347668.58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550779.83</v>
      </c>
      <c r="E64" s="27" t="n">
        <f aca="false">[6]вспомогат!G61</f>
        <v>90282.6199999992</v>
      </c>
      <c r="F64" s="28" t="n">
        <f aca="false">[6]вспомогат!H61</f>
        <v>13.5761500972166</v>
      </c>
      <c r="G64" s="24" t="n">
        <f aca="false">[6]вспомогат!I61</f>
        <v>-574726.380000001</v>
      </c>
      <c r="H64" s="25" t="n">
        <f aca="false">[6]вспомогат!J61</f>
        <v>95.9986169032062</v>
      </c>
      <c r="I64" s="26" t="n">
        <f aca="false">[6]вспомогат!K61</f>
        <v>-439774.1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08393.24</v>
      </c>
      <c r="E65" s="27" t="n">
        <f aca="false">[6]вспомогат!G62</f>
        <v>277993.76</v>
      </c>
      <c r="F65" s="28" t="n">
        <f aca="false">[6]вспомогат!H62</f>
        <v>24.7982872740897</v>
      </c>
      <c r="G65" s="24" t="n">
        <f aca="false">[6]вспомогат!I62</f>
        <v>-843026.24</v>
      </c>
      <c r="H65" s="25" t="n">
        <f aca="false">[6]вспомогат!J62</f>
        <v>101.361735378655</v>
      </c>
      <c r="I65" s="26" t="n">
        <f aca="false">[6]вспомогат!K62</f>
        <v>172073.24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477320.31</v>
      </c>
      <c r="E66" s="27" t="n">
        <f aca="false">[6]вспомогат!G63</f>
        <v>366330.32</v>
      </c>
      <c r="F66" s="28" t="n">
        <f aca="false">[6]вспомогат!H63</f>
        <v>44.4432700648457</v>
      </c>
      <c r="G66" s="24" t="n">
        <f aca="false">[6]вспомогат!I63</f>
        <v>-457934.68</v>
      </c>
      <c r="H66" s="25" t="n">
        <f aca="false">[6]вспомогат!J63</f>
        <v>96.570023323109</v>
      </c>
      <c r="I66" s="26" t="n">
        <f aca="false">[6]вспомогат!K63</f>
        <v>-301097.6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683357.49</v>
      </c>
      <c r="E67" s="27" t="n">
        <f aca="false">[6]вспомогат!G64</f>
        <v>174691.050000001</v>
      </c>
      <c r="F67" s="28" t="n">
        <f aca="false">[6]вспомогат!H64</f>
        <v>20.8166267472206</v>
      </c>
      <c r="G67" s="24" t="n">
        <f aca="false">[6]вспомогат!I64</f>
        <v>-664498.949999999</v>
      </c>
      <c r="H67" s="25" t="n">
        <f aca="false">[6]вспомогат!J64</f>
        <v>106.266495630979</v>
      </c>
      <c r="I67" s="26" t="n">
        <f aca="false">[6]вспомогат!K64</f>
        <v>806902.4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743719.24</v>
      </c>
      <c r="E68" s="27" t="n">
        <f aca="false">[6]вспомогат!G65</f>
        <v>150655.48</v>
      </c>
      <c r="F68" s="28" t="n">
        <f aca="false">[6]вспомогат!H65</f>
        <v>22.591770386588</v>
      </c>
      <c r="G68" s="24" t="n">
        <f aca="false">[6]вспомогат!I65</f>
        <v>-516204.52</v>
      </c>
      <c r="H68" s="25" t="n">
        <f aca="false">[6]вспомогат!J65</f>
        <v>101.033487871715</v>
      </c>
      <c r="I68" s="26" t="n">
        <f aca="false">[6]вспомогат!K65</f>
        <v>109899.24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29689200.63</v>
      </c>
      <c r="E69" s="27" t="n">
        <f aca="false">[6]вспомогат!G66</f>
        <v>596433.879999999</v>
      </c>
      <c r="F69" s="28" t="n">
        <f aca="false">[6]вспомогат!H66</f>
        <v>30.5194760404508</v>
      </c>
      <c r="G69" s="24" t="n">
        <f aca="false">[6]вспомогат!I66</f>
        <v>-1357839.12</v>
      </c>
      <c r="H69" s="25" t="n">
        <f aca="false">[6]вспомогат!J66</f>
        <v>100.513477666313</v>
      </c>
      <c r="I69" s="26" t="n">
        <f aca="false">[6]вспомогат!K66</f>
        <v>151668.62999999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332610.94</v>
      </c>
      <c r="E70" s="27" t="n">
        <f aca="false">[6]вспомогат!G67</f>
        <v>758763.5</v>
      </c>
      <c r="F70" s="28" t="n">
        <f aca="false">[6]вспомогат!H67</f>
        <v>22.8280425365739</v>
      </c>
      <c r="G70" s="24" t="n">
        <f aca="false">[6]вспомогат!I67</f>
        <v>-2565058.5</v>
      </c>
      <c r="H70" s="25" t="n">
        <f aca="false">[6]вспомогат!J67</f>
        <v>106.377845913125</v>
      </c>
      <c r="I70" s="26" t="n">
        <f aca="false">[6]вспомогат!K67</f>
        <v>3497310.94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2468845.94</v>
      </c>
      <c r="E71" s="27" t="n">
        <f aca="false">[6]вспомогат!G68</f>
        <v>1286000.09999999</v>
      </c>
      <c r="F71" s="28" t="n">
        <f aca="false">[6]вспомогат!H68</f>
        <v>16.2152162518315</v>
      </c>
      <c r="G71" s="24" t="n">
        <f aca="false">[6]вспомогат!I68</f>
        <v>-6644822.90000001</v>
      </c>
      <c r="H71" s="25" t="n">
        <f aca="false">[6]вспомогат!J68</f>
        <v>93.293152204902</v>
      </c>
      <c r="I71" s="26" t="n">
        <f aca="false">[6]вспомогат!K68</f>
        <v>-5928688.06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421009.9</v>
      </c>
      <c r="E72" s="27" t="n">
        <f aca="false">[6]вспомогат!G69</f>
        <v>293083.08</v>
      </c>
      <c r="F72" s="28" t="n">
        <f aca="false">[6]вспомогат!H69</f>
        <v>35.9218865288213</v>
      </c>
      <c r="G72" s="24" t="n">
        <f aca="false">[6]вспомогат!I69</f>
        <v>-522806.92</v>
      </c>
      <c r="H72" s="25" t="n">
        <f aca="false">[6]вспомогат!J69</f>
        <v>97.7543155982457</v>
      </c>
      <c r="I72" s="26" t="n">
        <f aca="false">[6]вспомогат!K69</f>
        <v>-331290.1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584769.54</v>
      </c>
      <c r="E73" s="27" t="n">
        <f aca="false">[6]вспомогат!G70</f>
        <v>127858.9</v>
      </c>
      <c r="F73" s="28" t="n">
        <f aca="false">[6]вспомогат!H70</f>
        <v>35.1889087656531</v>
      </c>
      <c r="G73" s="24" t="n">
        <f aca="false">[6]вспомогат!I70</f>
        <v>-235491.1</v>
      </c>
      <c r="H73" s="25" t="n">
        <f aca="false">[6]вспомогат!J70</f>
        <v>95.8216728997803</v>
      </c>
      <c r="I73" s="26" t="n">
        <f aca="false">[6]вспомогат!K70</f>
        <v>-287130.46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439013.46</v>
      </c>
      <c r="E74" s="27" t="n">
        <f aca="false">[6]вспомогат!G71</f>
        <v>171748.42</v>
      </c>
      <c r="F74" s="28" t="n">
        <f aca="false">[6]вспомогат!H71</f>
        <v>28.2133855059893</v>
      </c>
      <c r="G74" s="24" t="n">
        <f aca="false">[6]вспомогат!I71</f>
        <v>-436999.58</v>
      </c>
      <c r="H74" s="25" t="n">
        <f aca="false">[6]вспомогат!J71</f>
        <v>93.2962524369049</v>
      </c>
      <c r="I74" s="26" t="n">
        <f aca="false">[6]вспомогат!K71</f>
        <v>-462671.54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00623160.19</v>
      </c>
      <c r="E75" s="30" t="n">
        <f aca="false">SUM(E39:E74)</f>
        <v>22267584.41</v>
      </c>
      <c r="F75" s="31" t="n">
        <f aca="false">E75/C75*100</f>
        <v>30.0113350701543</v>
      </c>
      <c r="G75" s="30" t="n">
        <f aca="false">SUM(G39:G74)</f>
        <v>-51929662.59</v>
      </c>
      <c r="H75" s="32" t="n">
        <f aca="false">D75/B75*100</f>
        <v>100.678906058309</v>
      </c>
      <c r="I75" s="30" t="n">
        <f aca="false">SUM(I39:I74)</f>
        <v>6747482.19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427581386.28</v>
      </c>
      <c r="E76" s="44" t="n">
        <f aca="false">[6]вспомогат!G72</f>
        <v>309703658.9</v>
      </c>
      <c r="F76" s="45" t="n">
        <f aca="false">[6]вспомогат!H72</f>
        <v>37.4104454585837</v>
      </c>
      <c r="G76" s="44" t="n">
        <f aca="false">[6]вспомогат!I72</f>
        <v>-518149779.1</v>
      </c>
      <c r="H76" s="45" t="n">
        <f aca="false">[6]вспомогат!J72</f>
        <v>97.5170946766794</v>
      </c>
      <c r="I76" s="44" t="n">
        <f aca="false">[6]вспомогат!K72</f>
        <v>-265499063.72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13:58Z</dcterms:created>
  <dc:creator>08dohod1</dc:creator>
  <dc:description/>
  <dc:language>en-US</dc:language>
  <cp:lastModifiedBy>08dohod1</cp:lastModifiedBy>
  <dcterms:modified xsi:type="dcterms:W3CDTF">2018-12-13T09:14:32Z</dcterms:modified>
  <cp:revision>0</cp:revision>
  <dc:subject/>
  <dc:title/>
</cp:coreProperties>
</file>