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8</v>
          </cell>
        </row>
        <row r="6">
          <cell r="F6" t="str">
            <v>Фактично надійшло на 11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58279655.57</v>
          </cell>
          <cell r="G10">
            <v>53757249.8799999</v>
          </cell>
          <cell r="H10">
            <v>42.5041489365907</v>
          </cell>
          <cell r="I10">
            <v>-72718050.1200001</v>
          </cell>
          <cell r="J10">
            <v>99.3533701936154</v>
          </cell>
          <cell r="K10">
            <v>-12745234.4300001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678209006.87</v>
          </cell>
          <cell r="G11">
            <v>137914860.16</v>
          </cell>
          <cell r="H11">
            <v>33.3934286101695</v>
          </cell>
          <cell r="I11">
            <v>-275085139.84</v>
          </cell>
          <cell r="J11">
            <v>94.9408220572298</v>
          </cell>
          <cell r="K11">
            <v>-249290993.13</v>
          </cell>
        </row>
        <row r="12">
          <cell r="B12">
            <v>414898510</v>
          </cell>
          <cell r="C12">
            <v>31747769</v>
          </cell>
        </row>
        <row r="12">
          <cell r="F12">
            <v>405627709.48</v>
          </cell>
          <cell r="G12">
            <v>8383420.5</v>
          </cell>
          <cell r="H12">
            <v>26.4063295282261</v>
          </cell>
          <cell r="I12">
            <v>-23364348.5</v>
          </cell>
          <cell r="J12">
            <v>97.7655257137462</v>
          </cell>
          <cell r="K12">
            <v>-9270800.51999998</v>
          </cell>
        </row>
        <row r="13">
          <cell r="B13">
            <v>538120952</v>
          </cell>
          <cell r="C13">
            <v>45389263</v>
          </cell>
        </row>
        <row r="13">
          <cell r="F13">
            <v>548959201.78</v>
          </cell>
          <cell r="G13">
            <v>25281633.54</v>
          </cell>
          <cell r="H13">
            <v>55.6995903194109</v>
          </cell>
          <cell r="I13">
            <v>-20107629.46</v>
          </cell>
          <cell r="J13">
            <v>102.014091765005</v>
          </cell>
          <cell r="K13">
            <v>10838249.78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2715192.02</v>
          </cell>
          <cell r="G14">
            <v>12890462.9</v>
          </cell>
          <cell r="H14">
            <v>31.4202283917515</v>
          </cell>
          <cell r="I14">
            <v>-28135537.1</v>
          </cell>
          <cell r="J14">
            <v>95.9991169917355</v>
          </cell>
          <cell r="K14">
            <v>-21784807.98</v>
          </cell>
        </row>
        <row r="15">
          <cell r="B15">
            <v>78505500</v>
          </cell>
          <cell r="C15">
            <v>6442210</v>
          </cell>
        </row>
        <row r="15">
          <cell r="F15">
            <v>75632889.81</v>
          </cell>
          <cell r="G15">
            <v>1651092.89</v>
          </cell>
          <cell r="H15">
            <v>25.6292932083866</v>
          </cell>
          <cell r="I15">
            <v>-4791117.11</v>
          </cell>
          <cell r="J15">
            <v>96.3408803332251</v>
          </cell>
          <cell r="K15">
            <v>-2872610.19</v>
          </cell>
        </row>
        <row r="16">
          <cell r="B16">
            <v>43620331</v>
          </cell>
          <cell r="C16">
            <v>3971456</v>
          </cell>
        </row>
        <row r="16">
          <cell r="F16">
            <v>45813258.89</v>
          </cell>
          <cell r="G16">
            <v>629308.630000003</v>
          </cell>
          <cell r="H16">
            <v>15.845791316837</v>
          </cell>
          <cell r="I16">
            <v>-3342147.37</v>
          </cell>
          <cell r="J16">
            <v>105.02730685377</v>
          </cell>
          <cell r="K16">
            <v>2192927.89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0116805.94</v>
          </cell>
          <cell r="G17">
            <v>8763770.52000001</v>
          </cell>
          <cell r="H17">
            <v>38.7824012679045</v>
          </cell>
          <cell r="I17">
            <v>-13833516.48</v>
          </cell>
          <cell r="J17">
            <v>100.562175319747</v>
          </cell>
          <cell r="K17">
            <v>1510040.94</v>
          </cell>
        </row>
        <row r="18">
          <cell r="B18">
            <v>127154</v>
          </cell>
          <cell r="C18">
            <v>7150</v>
          </cell>
        </row>
        <row r="18">
          <cell r="F18">
            <v>133097.42</v>
          </cell>
          <cell r="G18">
            <v>5983.90000000001</v>
          </cell>
          <cell r="H18">
            <v>83.6909090909092</v>
          </cell>
          <cell r="I18">
            <v>-1166.09999999999</v>
          </cell>
          <cell r="J18">
            <v>104.674190351857</v>
          </cell>
          <cell r="K18">
            <v>5943.42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5910625.63</v>
          </cell>
          <cell r="G19">
            <v>87842.1399999997</v>
          </cell>
          <cell r="H19">
            <v>27.6527063356648</v>
          </cell>
          <cell r="I19">
            <v>-229819.86</v>
          </cell>
          <cell r="J19">
            <v>108.806415585468</v>
          </cell>
          <cell r="K19">
            <v>478385.63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5526876.41</v>
          </cell>
          <cell r="G20">
            <v>4200120.77</v>
          </cell>
          <cell r="H20">
            <v>35.8967745282445</v>
          </cell>
          <cell r="I20">
            <v>-7500431.23</v>
          </cell>
          <cell r="J20">
            <v>99.7608176217895</v>
          </cell>
          <cell r="K20">
            <v>-324933.590000004</v>
          </cell>
        </row>
        <row r="21">
          <cell r="B21">
            <v>28842520</v>
          </cell>
          <cell r="C21">
            <v>2345970</v>
          </cell>
        </row>
        <row r="21">
          <cell r="F21">
            <v>32923054.83</v>
          </cell>
          <cell r="G21">
            <v>664522.469999999</v>
          </cell>
          <cell r="H21">
            <v>28.3261282113582</v>
          </cell>
          <cell r="I21">
            <v>-1681447.53</v>
          </cell>
          <cell r="J21">
            <v>114.147636302237</v>
          </cell>
          <cell r="K21">
            <v>4080534.83</v>
          </cell>
        </row>
        <row r="22">
          <cell r="B22">
            <v>57337760</v>
          </cell>
          <cell r="C22">
            <v>4660669</v>
          </cell>
        </row>
        <row r="22">
          <cell r="F22">
            <v>57787159.4</v>
          </cell>
          <cell r="G22">
            <v>1336743.36</v>
          </cell>
          <cell r="H22">
            <v>28.6813622679491</v>
          </cell>
          <cell r="I22">
            <v>-3323925.64</v>
          </cell>
          <cell r="J22">
            <v>100.78377564802</v>
          </cell>
          <cell r="K22">
            <v>449399.399999999</v>
          </cell>
        </row>
        <row r="23">
          <cell r="B23">
            <v>9978300</v>
          </cell>
          <cell r="C23">
            <v>485166</v>
          </cell>
        </row>
        <row r="23">
          <cell r="F23">
            <v>9789573.99</v>
          </cell>
          <cell r="G23">
            <v>269886.33</v>
          </cell>
          <cell r="H23">
            <v>55.6276264206478</v>
          </cell>
          <cell r="I23">
            <v>-215279.67</v>
          </cell>
          <cell r="J23">
            <v>98.1086356393374</v>
          </cell>
          <cell r="K23">
            <v>-188726.01</v>
          </cell>
        </row>
        <row r="24">
          <cell r="B24">
            <v>44969480</v>
          </cell>
          <cell r="C24">
            <v>4261243</v>
          </cell>
        </row>
        <row r="24">
          <cell r="F24">
            <v>45917922.73</v>
          </cell>
          <cell r="G24">
            <v>1143734.76</v>
          </cell>
          <cell r="H24">
            <v>26.8404022018927</v>
          </cell>
          <cell r="I24">
            <v>-3117508.24</v>
          </cell>
          <cell r="J24">
            <v>102.109080936671</v>
          </cell>
          <cell r="K24">
            <v>948442.729999997</v>
          </cell>
        </row>
        <row r="25">
          <cell r="B25">
            <v>121973800</v>
          </cell>
          <cell r="C25">
            <v>6857335</v>
          </cell>
        </row>
        <row r="25">
          <cell r="F25">
            <v>115475621.07</v>
          </cell>
          <cell r="G25">
            <v>2333443.92999999</v>
          </cell>
          <cell r="H25">
            <v>34.0284371406675</v>
          </cell>
          <cell r="I25">
            <v>-4523891.07000001</v>
          </cell>
          <cell r="J25">
            <v>94.6724797210548</v>
          </cell>
          <cell r="K25">
            <v>-6498178.93000001</v>
          </cell>
        </row>
        <row r="26">
          <cell r="B26">
            <v>69845658</v>
          </cell>
          <cell r="C26">
            <v>4541133</v>
          </cell>
        </row>
        <row r="26">
          <cell r="F26">
            <v>66084309.08</v>
          </cell>
          <cell r="G26">
            <v>1558828.75</v>
          </cell>
          <cell r="H26">
            <v>34.3268684268882</v>
          </cell>
          <cell r="I26">
            <v>-2982304.25</v>
          </cell>
          <cell r="J26">
            <v>94.6147705845938</v>
          </cell>
          <cell r="K26">
            <v>-3761348.92</v>
          </cell>
        </row>
        <row r="27">
          <cell r="B27">
            <v>64584744</v>
          </cell>
          <cell r="C27">
            <v>5684388</v>
          </cell>
        </row>
        <row r="27">
          <cell r="F27">
            <v>62376613.09</v>
          </cell>
          <cell r="G27">
            <v>1846934.59</v>
          </cell>
          <cell r="H27">
            <v>32.491353334783</v>
          </cell>
          <cell r="I27">
            <v>-3837453.41</v>
          </cell>
          <cell r="J27">
            <v>96.5810332700243</v>
          </cell>
          <cell r="K27">
            <v>-2208130.91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</v>
          </cell>
          <cell r="H28">
            <v>1.07784431137725</v>
          </cell>
          <cell r="I28">
            <v>-8260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2269509.27</v>
          </cell>
          <cell r="G29">
            <v>4261979.34</v>
          </cell>
          <cell r="H29">
            <v>43.5690274440202</v>
          </cell>
          <cell r="I29">
            <v>-5520151.66</v>
          </cell>
          <cell r="J29">
            <v>100.132464037073</v>
          </cell>
          <cell r="K29">
            <v>227893.270000011</v>
          </cell>
        </row>
        <row r="30">
          <cell r="B30">
            <v>46162811</v>
          </cell>
          <cell r="C30">
            <v>3229895</v>
          </cell>
        </row>
        <row r="30">
          <cell r="F30">
            <v>47422905.23</v>
          </cell>
          <cell r="G30">
            <v>824792.369999997</v>
          </cell>
          <cell r="H30">
            <v>25.5361976163311</v>
          </cell>
          <cell r="I30">
            <v>-2405102.63</v>
          </cell>
          <cell r="J30">
            <v>102.72967395768</v>
          </cell>
          <cell r="K30">
            <v>1260094.23</v>
          </cell>
        </row>
        <row r="31">
          <cell r="B31">
            <v>40817642</v>
          </cell>
          <cell r="C31">
            <v>1970768</v>
          </cell>
        </row>
        <row r="31">
          <cell r="F31">
            <v>38000004.08</v>
          </cell>
          <cell r="G31">
            <v>851390.699999996</v>
          </cell>
          <cell r="H31">
            <v>43.2009602347915</v>
          </cell>
          <cell r="I31">
            <v>-1119377.3</v>
          </cell>
          <cell r="J31">
            <v>93.0970095724785</v>
          </cell>
          <cell r="K31">
            <v>-2817637.92</v>
          </cell>
        </row>
        <row r="32">
          <cell r="B32">
            <v>36771527</v>
          </cell>
          <cell r="C32">
            <v>1540471</v>
          </cell>
        </row>
        <row r="32">
          <cell r="F32">
            <v>37200671.55</v>
          </cell>
          <cell r="G32">
            <v>693111.409999996</v>
          </cell>
          <cell r="H32">
            <v>44.9934734246861</v>
          </cell>
          <cell r="I32">
            <v>-847359.590000004</v>
          </cell>
          <cell r="J32">
            <v>101.167056646845</v>
          </cell>
          <cell r="K32">
            <v>429144.549999997</v>
          </cell>
        </row>
        <row r="33">
          <cell r="B33">
            <v>69023362</v>
          </cell>
          <cell r="C33">
            <v>4736181</v>
          </cell>
        </row>
        <row r="33">
          <cell r="F33">
            <v>70394471.81</v>
          </cell>
          <cell r="G33">
            <v>1665869.45</v>
          </cell>
          <cell r="H33">
            <v>35.1732640707778</v>
          </cell>
          <cell r="I33">
            <v>-3070311.55</v>
          </cell>
          <cell r="J33">
            <v>101.986443097339</v>
          </cell>
          <cell r="K33">
            <v>1371109.81</v>
          </cell>
        </row>
        <row r="34">
          <cell r="B34">
            <v>252000</v>
          </cell>
          <cell r="C34">
            <v>1500</v>
          </cell>
        </row>
        <row r="34">
          <cell r="F34">
            <v>271736.7</v>
          </cell>
          <cell r="G34">
            <v>5092.90000000002</v>
          </cell>
          <cell r="H34">
            <v>339.526666666668</v>
          </cell>
          <cell r="I34">
            <v>3592.90000000002</v>
          </cell>
          <cell r="J34">
            <v>107.832023809524</v>
          </cell>
          <cell r="K34">
            <v>19736.7</v>
          </cell>
        </row>
        <row r="35">
          <cell r="B35">
            <v>8327400</v>
          </cell>
          <cell r="C35">
            <v>876342</v>
          </cell>
        </row>
        <row r="35">
          <cell r="F35">
            <v>7756614.8</v>
          </cell>
          <cell r="G35">
            <v>85140.9699999997</v>
          </cell>
          <cell r="H35">
            <v>9.71549577676292</v>
          </cell>
          <cell r="I35">
            <v>-791201.03</v>
          </cell>
          <cell r="J35">
            <v>93.1456973365036</v>
          </cell>
          <cell r="K35">
            <v>-570785.2</v>
          </cell>
        </row>
        <row r="36">
          <cell r="B36">
            <v>18139515</v>
          </cell>
          <cell r="C36">
            <v>1373807</v>
          </cell>
        </row>
        <row r="36">
          <cell r="F36">
            <v>17682521.86</v>
          </cell>
          <cell r="G36">
            <v>160057.789999999</v>
          </cell>
          <cell r="H36">
            <v>11.6506750948277</v>
          </cell>
          <cell r="I36">
            <v>-1213749.21</v>
          </cell>
          <cell r="J36">
            <v>97.4806760820231</v>
          </cell>
          <cell r="K36">
            <v>-456993.140000001</v>
          </cell>
        </row>
        <row r="37">
          <cell r="B37">
            <v>44254625</v>
          </cell>
          <cell r="C37">
            <v>2802377</v>
          </cell>
        </row>
        <row r="37">
          <cell r="F37">
            <v>42803222.23</v>
          </cell>
          <cell r="G37">
            <v>592807.019999996</v>
          </cell>
          <cell r="H37">
            <v>21.1537212873213</v>
          </cell>
          <cell r="I37">
            <v>-2209569.98</v>
          </cell>
          <cell r="J37">
            <v>96.7203365297977</v>
          </cell>
          <cell r="K37">
            <v>-1451402.77</v>
          </cell>
        </row>
        <row r="38">
          <cell r="B38">
            <v>22850989</v>
          </cell>
          <cell r="C38">
            <v>907570</v>
          </cell>
        </row>
        <row r="38">
          <cell r="F38">
            <v>23576753.17</v>
          </cell>
          <cell r="G38">
            <v>181217.580000002</v>
          </cell>
          <cell r="H38">
            <v>19.9673391584122</v>
          </cell>
          <cell r="I38">
            <v>-726352.419999998</v>
          </cell>
          <cell r="J38">
            <v>103.176073341946</v>
          </cell>
          <cell r="K38">
            <v>725764.170000002</v>
          </cell>
        </row>
        <row r="39">
          <cell r="B39">
            <v>19072094</v>
          </cell>
          <cell r="C39">
            <v>1748262</v>
          </cell>
        </row>
        <row r="39">
          <cell r="F39">
            <v>17802566.78</v>
          </cell>
          <cell r="G39">
            <v>257500.010000002</v>
          </cell>
          <cell r="H39">
            <v>14.7289142016472</v>
          </cell>
          <cell r="I39">
            <v>-1490761.99</v>
          </cell>
          <cell r="J39">
            <v>93.3435352195726</v>
          </cell>
          <cell r="K39">
            <v>-1269527.22</v>
          </cell>
        </row>
        <row r="40">
          <cell r="B40">
            <v>16826730</v>
          </cell>
          <cell r="C40">
            <v>887906</v>
          </cell>
        </row>
        <row r="40">
          <cell r="F40">
            <v>18116786.89</v>
          </cell>
          <cell r="G40">
            <v>253683.300000001</v>
          </cell>
          <cell r="H40">
            <v>28.570963592993</v>
          </cell>
          <cell r="I40">
            <v>-634222.699999999</v>
          </cell>
          <cell r="J40">
            <v>107.66671177347</v>
          </cell>
          <cell r="K40">
            <v>1290056.89</v>
          </cell>
        </row>
        <row r="41">
          <cell r="B41">
            <v>22403480</v>
          </cell>
          <cell r="C41">
            <v>819990</v>
          </cell>
        </row>
        <row r="41">
          <cell r="F41">
            <v>22052408.59</v>
          </cell>
          <cell r="G41">
            <v>317018.539999999</v>
          </cell>
          <cell r="H41">
            <v>38.6612690398662</v>
          </cell>
          <cell r="I41">
            <v>-502971.460000001</v>
          </cell>
          <cell r="J41">
            <v>98.4329603704424</v>
          </cell>
          <cell r="K41">
            <v>-351071.41</v>
          </cell>
        </row>
        <row r="42">
          <cell r="B42">
            <v>30599660</v>
          </cell>
          <cell r="C42">
            <v>2181395</v>
          </cell>
        </row>
        <row r="42">
          <cell r="F42">
            <v>32263459.69</v>
          </cell>
          <cell r="G42">
            <v>1385823.44</v>
          </cell>
          <cell r="H42">
            <v>63.5292296901754</v>
          </cell>
          <cell r="I42">
            <v>-795571.559999999</v>
          </cell>
          <cell r="J42">
            <v>105.437314303492</v>
          </cell>
          <cell r="K42">
            <v>1663799.69</v>
          </cell>
        </row>
        <row r="43">
          <cell r="B43">
            <v>53530369</v>
          </cell>
          <cell r="C43">
            <v>3544523</v>
          </cell>
        </row>
        <row r="43">
          <cell r="F43">
            <v>52221295.83</v>
          </cell>
          <cell r="G43">
            <v>1047376.73</v>
          </cell>
          <cell r="H43">
            <v>29.5491588007751</v>
          </cell>
          <cell r="I43">
            <v>-2497146.27</v>
          </cell>
          <cell r="J43">
            <v>97.5545224244578</v>
          </cell>
          <cell r="K43">
            <v>-1309073.17</v>
          </cell>
        </row>
        <row r="44">
          <cell r="B44">
            <v>25068682</v>
          </cell>
          <cell r="C44">
            <v>2189790</v>
          </cell>
        </row>
        <row r="44">
          <cell r="F44">
            <v>25488708.49</v>
          </cell>
          <cell r="G44">
            <v>426422.529999997</v>
          </cell>
          <cell r="H44">
            <v>19.4732156964822</v>
          </cell>
          <cell r="I44">
            <v>-1763367.47</v>
          </cell>
          <cell r="J44">
            <v>101.675502884436</v>
          </cell>
          <cell r="K44">
            <v>420026.489999998</v>
          </cell>
        </row>
        <row r="45">
          <cell r="B45">
            <v>26137216</v>
          </cell>
          <cell r="C45">
            <v>1508676</v>
          </cell>
        </row>
        <row r="45">
          <cell r="F45">
            <v>28899579.67</v>
          </cell>
          <cell r="G45">
            <v>683963.050000001</v>
          </cell>
          <cell r="H45">
            <v>45.335317192028</v>
          </cell>
          <cell r="I45">
            <v>-824712.949999999</v>
          </cell>
          <cell r="J45">
            <v>110.568698938709</v>
          </cell>
          <cell r="K45">
            <v>2762363.67</v>
          </cell>
        </row>
        <row r="46">
          <cell r="B46">
            <v>8586180</v>
          </cell>
          <cell r="C46">
            <v>323238</v>
          </cell>
        </row>
        <row r="46">
          <cell r="F46">
            <v>9566387.57</v>
          </cell>
          <cell r="G46">
            <v>197403.27</v>
          </cell>
          <cell r="H46">
            <v>61.0705641044678</v>
          </cell>
          <cell r="I46">
            <v>-125834.73</v>
          </cell>
          <cell r="J46">
            <v>111.416107861703</v>
          </cell>
          <cell r="K46">
            <v>980207.57</v>
          </cell>
        </row>
        <row r="47">
          <cell r="B47">
            <v>10057400</v>
          </cell>
          <cell r="C47">
            <v>670387</v>
          </cell>
        </row>
        <row r="47">
          <cell r="F47">
            <v>9441256.44</v>
          </cell>
          <cell r="G47">
            <v>338869.529999999</v>
          </cell>
          <cell r="H47">
            <v>50.5483444637201</v>
          </cell>
          <cell r="I47">
            <v>-331517.470000001</v>
          </cell>
          <cell r="J47">
            <v>93.873729194424</v>
          </cell>
          <cell r="K47">
            <v>-616143.560000001</v>
          </cell>
        </row>
        <row r="48">
          <cell r="B48">
            <v>10440120</v>
          </cell>
          <cell r="C48">
            <v>1268174</v>
          </cell>
        </row>
        <row r="48">
          <cell r="F48">
            <v>9542056.65</v>
          </cell>
          <cell r="G48">
            <v>179509.42</v>
          </cell>
          <cell r="H48">
            <v>14.1549519230011</v>
          </cell>
          <cell r="I48">
            <v>-1088664.58</v>
          </cell>
          <cell r="J48">
            <v>91.3979595062126</v>
          </cell>
          <cell r="K48">
            <v>-898063.35</v>
          </cell>
        </row>
        <row r="49">
          <cell r="B49">
            <v>30094200</v>
          </cell>
          <cell r="C49">
            <v>2656126</v>
          </cell>
        </row>
        <row r="49">
          <cell r="F49">
            <v>31334007.96</v>
          </cell>
          <cell r="G49">
            <v>612667.949999999</v>
          </cell>
          <cell r="H49">
            <v>23.0662231385107</v>
          </cell>
          <cell r="I49">
            <v>-2043458.05</v>
          </cell>
          <cell r="J49">
            <v>104.11975716251</v>
          </cell>
          <cell r="K49">
            <v>1239807.96</v>
          </cell>
        </row>
        <row r="50">
          <cell r="B50">
            <v>11660400</v>
          </cell>
          <cell r="C50">
            <v>761150</v>
          </cell>
        </row>
        <row r="50">
          <cell r="F50">
            <v>10726521.36</v>
          </cell>
          <cell r="G50">
            <v>238769.049999999</v>
          </cell>
          <cell r="H50">
            <v>31.3695132365498</v>
          </cell>
          <cell r="I50">
            <v>-522380.950000001</v>
          </cell>
          <cell r="J50">
            <v>91.9910239785942</v>
          </cell>
          <cell r="K50">
            <v>-933878.640000001</v>
          </cell>
        </row>
        <row r="51">
          <cell r="B51">
            <v>8553985</v>
          </cell>
          <cell r="C51">
            <v>547050</v>
          </cell>
        </row>
        <row r="51">
          <cell r="F51">
            <v>8658587.56</v>
          </cell>
          <cell r="G51">
            <v>399502.91</v>
          </cell>
          <cell r="H51">
            <v>73.0285915364227</v>
          </cell>
          <cell r="I51">
            <v>-147547.09</v>
          </cell>
          <cell r="J51">
            <v>101.222851805328</v>
          </cell>
          <cell r="K51">
            <v>104602.560000001</v>
          </cell>
        </row>
        <row r="52">
          <cell r="B52">
            <v>51159999</v>
          </cell>
          <cell r="C52">
            <v>3655749</v>
          </cell>
        </row>
        <row r="52">
          <cell r="F52">
            <v>52845318.87</v>
          </cell>
          <cell r="G52">
            <v>983560.089999996</v>
          </cell>
          <cell r="H52">
            <v>26.9044753893114</v>
          </cell>
          <cell r="I52">
            <v>-2672188.91</v>
          </cell>
          <cell r="J52">
            <v>103.294214040153</v>
          </cell>
          <cell r="K52">
            <v>1685319.87</v>
          </cell>
        </row>
        <row r="53">
          <cell r="B53">
            <v>63464183</v>
          </cell>
          <cell r="C53">
            <v>6897532</v>
          </cell>
        </row>
        <row r="53">
          <cell r="F53">
            <v>60932396.23</v>
          </cell>
          <cell r="G53">
            <v>1273618.47</v>
          </cell>
          <cell r="H53">
            <v>18.4648432221844</v>
          </cell>
          <cell r="I53">
            <v>-5623913.53</v>
          </cell>
          <cell r="J53">
            <v>96.0106840578094</v>
          </cell>
          <cell r="K53">
            <v>-2531786.77</v>
          </cell>
        </row>
        <row r="54">
          <cell r="B54">
            <v>37199816</v>
          </cell>
          <cell r="C54">
            <v>3296250</v>
          </cell>
        </row>
        <row r="54">
          <cell r="F54">
            <v>35355867.98</v>
          </cell>
          <cell r="G54">
            <v>589541.149999999</v>
          </cell>
          <cell r="H54">
            <v>17.8852074326886</v>
          </cell>
          <cell r="I54">
            <v>-2706708.85</v>
          </cell>
          <cell r="J54">
            <v>95.0431259659994</v>
          </cell>
          <cell r="K54">
            <v>-1843948.02</v>
          </cell>
        </row>
        <row r="55">
          <cell r="B55">
            <v>58788000</v>
          </cell>
          <cell r="C55">
            <v>3647691</v>
          </cell>
        </row>
        <row r="55">
          <cell r="F55">
            <v>66092697.8</v>
          </cell>
          <cell r="G55">
            <v>1929844.08</v>
          </cell>
          <cell r="H55">
            <v>52.9059089709078</v>
          </cell>
          <cell r="I55">
            <v>-1717846.92</v>
          </cell>
          <cell r="J55">
            <v>112.425491256719</v>
          </cell>
          <cell r="K55">
            <v>7304697.8</v>
          </cell>
        </row>
        <row r="56">
          <cell r="B56">
            <v>70526670</v>
          </cell>
          <cell r="C56">
            <v>5034620</v>
          </cell>
        </row>
        <row r="56">
          <cell r="F56">
            <v>69806967.4</v>
          </cell>
          <cell r="G56">
            <v>1199163.36</v>
          </cell>
          <cell r="H56">
            <v>23.8183489518573</v>
          </cell>
          <cell r="I56">
            <v>-3835456.64</v>
          </cell>
          <cell r="J56">
            <v>98.979531289369</v>
          </cell>
          <cell r="K56">
            <v>-719702.599999994</v>
          </cell>
        </row>
        <row r="57">
          <cell r="B57">
            <v>12057868</v>
          </cell>
          <cell r="C57">
            <v>959238</v>
          </cell>
        </row>
        <row r="57">
          <cell r="F57">
            <v>11977857.44</v>
          </cell>
          <cell r="G57">
            <v>331233.16</v>
          </cell>
          <cell r="H57">
            <v>34.5308630392041</v>
          </cell>
          <cell r="I57">
            <v>-628004.84</v>
          </cell>
          <cell r="J57">
            <v>99.3364452156882</v>
          </cell>
          <cell r="K57">
            <v>-80010.5600000005</v>
          </cell>
        </row>
        <row r="58">
          <cell r="B58">
            <v>58314869</v>
          </cell>
          <cell r="C58">
            <v>3970200</v>
          </cell>
        </row>
        <row r="58">
          <cell r="F58">
            <v>57866130.07</v>
          </cell>
          <cell r="G58">
            <v>1526169.89</v>
          </cell>
          <cell r="H58">
            <v>38.4406299430759</v>
          </cell>
          <cell r="I58">
            <v>-2444030.11</v>
          </cell>
          <cell r="J58">
            <v>99.230489688659</v>
          </cell>
          <cell r="K58">
            <v>-448738.93</v>
          </cell>
        </row>
        <row r="59">
          <cell r="B59">
            <v>12324400</v>
          </cell>
          <cell r="C59">
            <v>1619096</v>
          </cell>
        </row>
        <row r="59">
          <cell r="F59">
            <v>14144271.17</v>
          </cell>
          <cell r="G59">
            <v>181064.390000001</v>
          </cell>
          <cell r="H59">
            <v>11.1830546181326</v>
          </cell>
          <cell r="I59">
            <v>-1438031.61</v>
          </cell>
          <cell r="J59">
            <v>114.766407857583</v>
          </cell>
          <cell r="K59">
            <v>1819871.17</v>
          </cell>
        </row>
        <row r="60">
          <cell r="B60">
            <v>14552410</v>
          </cell>
          <cell r="C60">
            <v>1813200</v>
          </cell>
        </row>
        <row r="60">
          <cell r="F60">
            <v>14877699.68</v>
          </cell>
          <cell r="G60">
            <v>338144.299999999</v>
          </cell>
          <cell r="H60">
            <v>18.649034855504</v>
          </cell>
          <cell r="I60">
            <v>-1475055.7</v>
          </cell>
          <cell r="J60">
            <v>102.235297658601</v>
          </cell>
          <cell r="K60">
            <v>325289.68</v>
          </cell>
        </row>
        <row r="61">
          <cell r="B61">
            <v>10990554</v>
          </cell>
          <cell r="C61">
            <v>665009</v>
          </cell>
        </row>
        <row r="61">
          <cell r="F61">
            <v>10541769.41</v>
          </cell>
          <cell r="G61">
            <v>81272.1999999993</v>
          </cell>
          <cell r="H61">
            <v>12.2212180587029</v>
          </cell>
          <cell r="I61">
            <v>-583736.800000001</v>
          </cell>
          <cell r="J61">
            <v>95.9166335928107</v>
          </cell>
          <cell r="K61">
            <v>-448784.59</v>
          </cell>
        </row>
        <row r="62">
          <cell r="B62">
            <v>12636320</v>
          </cell>
          <cell r="C62">
            <v>1121020</v>
          </cell>
        </row>
        <row r="62">
          <cell r="F62">
            <v>12746727.6</v>
          </cell>
          <cell r="G62">
            <v>216328.119999999</v>
          </cell>
          <cell r="H62">
            <v>19.2974362634029</v>
          </cell>
          <cell r="I62">
            <v>-904691.880000001</v>
          </cell>
          <cell r="J62">
            <v>100.873732225838</v>
          </cell>
          <cell r="K62">
            <v>110407.6</v>
          </cell>
        </row>
        <row r="63">
          <cell r="B63">
            <v>8778418</v>
          </cell>
          <cell r="C63">
            <v>824265</v>
          </cell>
        </row>
        <row r="63">
          <cell r="F63">
            <v>8454558.4</v>
          </cell>
          <cell r="G63">
            <v>343568.41</v>
          </cell>
          <cell r="H63">
            <v>41.6817904436074</v>
          </cell>
          <cell r="I63">
            <v>-480696.59</v>
          </cell>
          <cell r="J63">
            <v>96.3107293364249</v>
          </cell>
          <cell r="K63">
            <v>-323859.6</v>
          </cell>
        </row>
        <row r="64">
          <cell r="B64">
            <v>12876455</v>
          </cell>
          <cell r="C64">
            <v>839190</v>
          </cell>
        </row>
        <row r="64">
          <cell r="F64">
            <v>13678970.09</v>
          </cell>
          <cell r="G64">
            <v>170303.65</v>
          </cell>
          <cell r="H64">
            <v>20.2938130816621</v>
          </cell>
          <cell r="I64">
            <v>-668886.35</v>
          </cell>
          <cell r="J64">
            <v>106.23242258836</v>
          </cell>
          <cell r="K64">
            <v>802515.09</v>
          </cell>
        </row>
        <row r="65">
          <cell r="B65">
            <v>10633820</v>
          </cell>
          <cell r="C65">
            <v>666860</v>
          </cell>
        </row>
        <row r="65">
          <cell r="F65">
            <v>10722785.2</v>
          </cell>
          <cell r="G65">
            <v>129721.439999999</v>
          </cell>
          <cell r="H65">
            <v>19.4525747533215</v>
          </cell>
          <cell r="I65">
            <v>-537138.560000001</v>
          </cell>
          <cell r="J65">
            <v>100.836625032209</v>
          </cell>
          <cell r="K65">
            <v>88965.1999999993</v>
          </cell>
        </row>
        <row r="66">
          <cell r="B66">
            <v>29537532</v>
          </cell>
          <cell r="C66">
            <v>1954273</v>
          </cell>
        </row>
        <row r="66">
          <cell r="F66">
            <v>29574194.31</v>
          </cell>
          <cell r="G66">
            <v>481427.559999999</v>
          </cell>
          <cell r="H66">
            <v>24.634611438627</v>
          </cell>
          <cell r="I66">
            <v>-1472845.44</v>
          </cell>
          <cell r="J66">
            <v>100.124121101248</v>
          </cell>
          <cell r="K66">
            <v>36662.3099999987</v>
          </cell>
        </row>
        <row r="67">
          <cell r="B67">
            <v>54835300</v>
          </cell>
          <cell r="C67">
            <v>3323822</v>
          </cell>
        </row>
        <row r="67">
          <cell r="F67">
            <v>58269230.35</v>
          </cell>
          <cell r="G67">
            <v>695382.910000004</v>
          </cell>
          <cell r="H67">
            <v>20.9211838058718</v>
          </cell>
          <cell r="I67">
            <v>-2628439.09</v>
          </cell>
          <cell r="J67">
            <v>106.262262356548</v>
          </cell>
          <cell r="K67">
            <v>3433930.35</v>
          </cell>
        </row>
        <row r="68">
          <cell r="B68">
            <v>88397534</v>
          </cell>
          <cell r="C68">
            <v>7930823</v>
          </cell>
        </row>
        <row r="68">
          <cell r="F68">
            <v>82344709.99</v>
          </cell>
          <cell r="G68">
            <v>1161864.14999999</v>
          </cell>
          <cell r="H68">
            <v>14.6499821014791</v>
          </cell>
          <cell r="I68">
            <v>-6768958.85000001</v>
          </cell>
          <cell r="J68">
            <v>93.1527230046938</v>
          </cell>
          <cell r="K68">
            <v>-6052824.01000001</v>
          </cell>
        </row>
        <row r="69">
          <cell r="B69">
            <v>14752300</v>
          </cell>
          <cell r="C69">
            <v>815890</v>
          </cell>
        </row>
        <row r="69">
          <cell r="F69">
            <v>14408746.1</v>
          </cell>
          <cell r="G69">
            <v>280819.279999999</v>
          </cell>
          <cell r="H69">
            <v>34.4187672357793</v>
          </cell>
          <cell r="I69">
            <v>-535070.720000001</v>
          </cell>
          <cell r="J69">
            <v>97.6711841543353</v>
          </cell>
          <cell r="K69">
            <v>-343553.9</v>
          </cell>
        </row>
        <row r="70">
          <cell r="B70">
            <v>6871900</v>
          </cell>
          <cell r="C70">
            <v>363350</v>
          </cell>
        </row>
        <row r="70">
          <cell r="F70">
            <v>6561493.99</v>
          </cell>
          <cell r="G70">
            <v>104583.350000001</v>
          </cell>
          <cell r="H70">
            <v>28.7830879317464</v>
          </cell>
          <cell r="I70">
            <v>-258766.649999999</v>
          </cell>
          <cell r="J70">
            <v>95.482966719539</v>
          </cell>
          <cell r="K70">
            <v>-310406.01</v>
          </cell>
        </row>
        <row r="71">
          <cell r="B71">
            <v>6901685</v>
          </cell>
          <cell r="C71">
            <v>608748</v>
          </cell>
        </row>
        <row r="71">
          <cell r="F71">
            <v>6380335.08</v>
          </cell>
          <cell r="G71">
            <v>113070.04</v>
          </cell>
          <cell r="H71">
            <v>18.5741949049525</v>
          </cell>
          <cell r="I71">
            <v>-495677.96</v>
          </cell>
          <cell r="J71">
            <v>92.4460487547606</v>
          </cell>
          <cell r="K71">
            <v>-521349.92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408388306.66</v>
          </cell>
          <cell r="G72">
            <v>290510579.28</v>
          </cell>
          <cell r="H72">
            <v>35.0920302972758</v>
          </cell>
          <cell r="I72">
            <v>-537342858.72</v>
          </cell>
          <cell r="J72">
            <v>97.3376040265366</v>
          </cell>
          <cell r="K72">
            <v>-284692143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1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58279655.57</v>
      </c>
      <c r="E10" s="22" t="n">
        <f aca="false">[6]вспомогат!G10</f>
        <v>53757249.8799999</v>
      </c>
      <c r="F10" s="23" t="n">
        <f aca="false">[6]вспомогат!H10</f>
        <v>42.5041489365907</v>
      </c>
      <c r="G10" s="24" t="n">
        <f aca="false">[6]вспомогат!I10</f>
        <v>-72718050.1200001</v>
      </c>
      <c r="H10" s="25" t="n">
        <f aca="false">[6]вспомогат!J10</f>
        <v>99.3533701936154</v>
      </c>
      <c r="I10" s="26" t="n">
        <f aca="false">[6]вспомогат!K10</f>
        <v>-12745234.430000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678209006.87</v>
      </c>
      <c r="E12" s="27" t="n">
        <f aca="false">[6]вспомогат!G11</f>
        <v>137914860.16</v>
      </c>
      <c r="F12" s="28" t="n">
        <f aca="false">[6]вспомогат!H11</f>
        <v>33.3934286101695</v>
      </c>
      <c r="G12" s="24" t="n">
        <f aca="false">[6]вспомогат!I11</f>
        <v>-275085139.84</v>
      </c>
      <c r="H12" s="25" t="n">
        <f aca="false">[6]вспомогат!J11</f>
        <v>94.9408220572298</v>
      </c>
      <c r="I12" s="26" t="n">
        <f aca="false">[6]вспомогат!K11</f>
        <v>-249290993.13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05627709.48</v>
      </c>
      <c r="E13" s="27" t="n">
        <f aca="false">[6]вспомогат!G12</f>
        <v>8383420.5</v>
      </c>
      <c r="F13" s="28" t="n">
        <f aca="false">[6]вспомогат!H12</f>
        <v>26.4063295282261</v>
      </c>
      <c r="G13" s="24" t="n">
        <f aca="false">[6]вспомогат!I12</f>
        <v>-23364348.5</v>
      </c>
      <c r="H13" s="25" t="n">
        <f aca="false">[6]вспомогат!J12</f>
        <v>97.7655257137462</v>
      </c>
      <c r="I13" s="26" t="n">
        <f aca="false">[6]вспомогат!K12</f>
        <v>-9270800.51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48959201.78</v>
      </c>
      <c r="E14" s="27" t="n">
        <f aca="false">[6]вспомогат!G13</f>
        <v>25281633.54</v>
      </c>
      <c r="F14" s="28" t="n">
        <f aca="false">[6]вспомогат!H13</f>
        <v>55.6995903194109</v>
      </c>
      <c r="G14" s="24" t="n">
        <f aca="false">[6]вспомогат!I13</f>
        <v>-20107629.46</v>
      </c>
      <c r="H14" s="25" t="n">
        <f aca="false">[6]вспомогат!J13</f>
        <v>102.014091765005</v>
      </c>
      <c r="I14" s="26" t="n">
        <f aca="false">[6]вспомогат!K13</f>
        <v>10838249.78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2715192.02</v>
      </c>
      <c r="E15" s="27" t="n">
        <f aca="false">[6]вспомогат!G14</f>
        <v>12890462.9</v>
      </c>
      <c r="F15" s="28" t="n">
        <f aca="false">[6]вспомогат!H14</f>
        <v>31.4202283917515</v>
      </c>
      <c r="G15" s="24" t="n">
        <f aca="false">[6]вспомогат!I14</f>
        <v>-28135537.1</v>
      </c>
      <c r="H15" s="25" t="n">
        <f aca="false">[6]вспомогат!J14</f>
        <v>95.9991169917355</v>
      </c>
      <c r="I15" s="26" t="n">
        <f aca="false">[6]вспомогат!K14</f>
        <v>-21784807.9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5632889.81</v>
      </c>
      <c r="E16" s="27" t="n">
        <f aca="false">[6]вспомогат!G15</f>
        <v>1651092.89</v>
      </c>
      <c r="F16" s="28" t="n">
        <f aca="false">[6]вспомогат!H15</f>
        <v>25.6292932083866</v>
      </c>
      <c r="G16" s="24" t="n">
        <f aca="false">[6]вспомогат!I15</f>
        <v>-4791117.11</v>
      </c>
      <c r="H16" s="25" t="n">
        <f aca="false">[6]вспомогат!J15</f>
        <v>96.3408803332251</v>
      </c>
      <c r="I16" s="26" t="n">
        <f aca="false">[6]вспомогат!K15</f>
        <v>-2872610.1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31143999.96</v>
      </c>
      <c r="E17" s="30" t="n">
        <f aca="false">SUM(E12:E16)</f>
        <v>186121469.99</v>
      </c>
      <c r="F17" s="31" t="n">
        <f aca="false">E17/C17*100</f>
        <v>34.6204715745684</v>
      </c>
      <c r="G17" s="30" t="n">
        <f aca="false">SUM(G12:G16)</f>
        <v>-351483772.01</v>
      </c>
      <c r="H17" s="32" t="n">
        <f aca="false">D17/B17*100</f>
        <v>95.8117949322634</v>
      </c>
      <c r="I17" s="30" t="n">
        <f aca="false">SUM(I12:I16)</f>
        <v>-272380962.04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5813258.89</v>
      </c>
      <c r="E18" s="34" t="n">
        <f aca="false">[6]вспомогат!G16</f>
        <v>629308.630000003</v>
      </c>
      <c r="F18" s="35" t="n">
        <f aca="false">[6]вспомогат!H16</f>
        <v>15.845791316837</v>
      </c>
      <c r="G18" s="36" t="n">
        <f aca="false">[6]вспомогат!I16</f>
        <v>-3342147.37</v>
      </c>
      <c r="H18" s="37" t="n">
        <f aca="false">[6]вспомогат!J16</f>
        <v>105.02730685377</v>
      </c>
      <c r="I18" s="38" t="n">
        <f aca="false">[6]вспомогат!K16</f>
        <v>2192927.89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0116805.94</v>
      </c>
      <c r="E19" s="27" t="n">
        <f aca="false">[6]вспомогат!G17</f>
        <v>8763770.52000001</v>
      </c>
      <c r="F19" s="28" t="n">
        <f aca="false">[6]вспомогат!H17</f>
        <v>38.7824012679045</v>
      </c>
      <c r="G19" s="24" t="n">
        <f aca="false">[6]вспомогат!I17</f>
        <v>-13833516.48</v>
      </c>
      <c r="H19" s="25" t="n">
        <f aca="false">[6]вспомогат!J17</f>
        <v>100.562175319747</v>
      </c>
      <c r="I19" s="26" t="n">
        <f aca="false">[6]вспомогат!K17</f>
        <v>1510040.94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3097.42</v>
      </c>
      <c r="E20" s="27" t="n">
        <f aca="false">[6]вспомогат!G18</f>
        <v>5983.90000000001</v>
      </c>
      <c r="F20" s="28" t="n">
        <f aca="false">[6]вспомогат!H18</f>
        <v>83.6909090909092</v>
      </c>
      <c r="G20" s="24" t="n">
        <f aca="false">[6]вспомогат!I18</f>
        <v>-1166.09999999999</v>
      </c>
      <c r="H20" s="25" t="n">
        <f aca="false">[6]вспомогат!J18</f>
        <v>104.674190351857</v>
      </c>
      <c r="I20" s="26" t="n">
        <f aca="false">[6]вспомогат!K18</f>
        <v>5943.42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10625.63</v>
      </c>
      <c r="E21" s="27" t="n">
        <f aca="false">[6]вспомогат!G19</f>
        <v>87842.1399999997</v>
      </c>
      <c r="F21" s="28" t="n">
        <f aca="false">[6]вспомогат!H19</f>
        <v>27.6527063356648</v>
      </c>
      <c r="G21" s="24" t="n">
        <f aca="false">[6]вспомогат!I19</f>
        <v>-229819.86</v>
      </c>
      <c r="H21" s="25" t="n">
        <f aca="false">[6]вспомогат!J19</f>
        <v>108.806415585468</v>
      </c>
      <c r="I21" s="26" t="n">
        <f aca="false">[6]вспомогат!K19</f>
        <v>478385.63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5526876.41</v>
      </c>
      <c r="E22" s="27" t="n">
        <f aca="false">[6]вспомогат!G20</f>
        <v>4200120.77</v>
      </c>
      <c r="F22" s="28" t="n">
        <f aca="false">[6]вспомогат!H20</f>
        <v>35.8967745282445</v>
      </c>
      <c r="G22" s="24" t="n">
        <f aca="false">[6]вспомогат!I20</f>
        <v>-7500431.23</v>
      </c>
      <c r="H22" s="25" t="n">
        <f aca="false">[6]вспомогат!J20</f>
        <v>99.7608176217895</v>
      </c>
      <c r="I22" s="26" t="n">
        <f aca="false">[6]вспомогат!K20</f>
        <v>-324933.590000004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2923054.83</v>
      </c>
      <c r="E23" s="27" t="n">
        <f aca="false">[6]вспомогат!G21</f>
        <v>664522.469999999</v>
      </c>
      <c r="F23" s="28" t="n">
        <f aca="false">[6]вспомогат!H21</f>
        <v>28.3261282113582</v>
      </c>
      <c r="G23" s="24" t="n">
        <f aca="false">[6]вспомогат!I21</f>
        <v>-1681447.53</v>
      </c>
      <c r="H23" s="25" t="n">
        <f aca="false">[6]вспомогат!J21</f>
        <v>114.147636302237</v>
      </c>
      <c r="I23" s="26" t="n">
        <f aca="false">[6]вспомогат!K21</f>
        <v>4080534.83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7787159.4</v>
      </c>
      <c r="E24" s="27" t="n">
        <f aca="false">[6]вспомогат!G22</f>
        <v>1336743.36</v>
      </c>
      <c r="F24" s="28" t="n">
        <f aca="false">[6]вспомогат!H22</f>
        <v>28.6813622679491</v>
      </c>
      <c r="G24" s="24" t="n">
        <f aca="false">[6]вспомогат!I22</f>
        <v>-3323925.64</v>
      </c>
      <c r="H24" s="25" t="n">
        <f aca="false">[6]вспомогат!J22</f>
        <v>100.78377564802</v>
      </c>
      <c r="I24" s="26" t="n">
        <f aca="false">[6]вспомогат!K22</f>
        <v>449399.39999999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789573.99</v>
      </c>
      <c r="E25" s="27" t="n">
        <f aca="false">[6]вспомогат!G23</f>
        <v>269886.33</v>
      </c>
      <c r="F25" s="28" t="n">
        <f aca="false">[6]вспомогат!H23</f>
        <v>55.6276264206478</v>
      </c>
      <c r="G25" s="24" t="n">
        <f aca="false">[6]вспомогат!I23</f>
        <v>-215279.67</v>
      </c>
      <c r="H25" s="25" t="n">
        <f aca="false">[6]вспомогат!J23</f>
        <v>98.1086356393374</v>
      </c>
      <c r="I25" s="26" t="n">
        <f aca="false">[6]вспомогат!K23</f>
        <v>-188726.01</v>
      </c>
    </row>
    <row r="26" customFormat="false" ht="12.75" hidden="false" customHeight="false" outlineLevel="0" collapsed="false">
      <c r="A26" s="21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5917922.73</v>
      </c>
      <c r="E26" s="27" t="n">
        <f aca="false">[6]вспомогат!G24</f>
        <v>1143734.76</v>
      </c>
      <c r="F26" s="28" t="n">
        <f aca="false">[6]вспомогат!H24</f>
        <v>26.8404022018927</v>
      </c>
      <c r="G26" s="24" t="n">
        <f aca="false">[6]вспомогат!I24</f>
        <v>-3117508.24</v>
      </c>
      <c r="H26" s="25" t="n">
        <f aca="false">[6]вспомогат!J24</f>
        <v>102.109080936671</v>
      </c>
      <c r="I26" s="26" t="n">
        <f aca="false">[6]вспомогат!K24</f>
        <v>948442.72999999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5475621.07</v>
      </c>
      <c r="E27" s="27" t="n">
        <f aca="false">[6]вспомогат!G25</f>
        <v>2333443.92999999</v>
      </c>
      <c r="F27" s="28" t="n">
        <f aca="false">[6]вспомогат!H25</f>
        <v>34.0284371406675</v>
      </c>
      <c r="G27" s="24" t="n">
        <f aca="false">[6]вспомогат!I25</f>
        <v>-4523891.07000001</v>
      </c>
      <c r="H27" s="25" t="n">
        <f aca="false">[6]вспомогат!J25</f>
        <v>94.6724797210548</v>
      </c>
      <c r="I27" s="26" t="n">
        <f aca="false">[6]вспомогат!K25</f>
        <v>-6498178.93000001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6084309.08</v>
      </c>
      <c r="E28" s="27" t="n">
        <f aca="false">[6]вспомогат!G26</f>
        <v>1558828.75</v>
      </c>
      <c r="F28" s="28" t="n">
        <f aca="false">[6]вспомогат!H26</f>
        <v>34.3268684268882</v>
      </c>
      <c r="G28" s="24" t="n">
        <f aca="false">[6]вспомогат!I26</f>
        <v>-2982304.25</v>
      </c>
      <c r="H28" s="25" t="n">
        <f aca="false">[6]вспомогат!J26</f>
        <v>94.6147705845938</v>
      </c>
      <c r="I28" s="26" t="n">
        <f aca="false">[6]вспомогат!K26</f>
        <v>-3761348.9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2376613.09</v>
      </c>
      <c r="E29" s="27" t="n">
        <f aca="false">[6]вспомогат!G27</f>
        <v>1846934.59</v>
      </c>
      <c r="F29" s="28" t="n">
        <f aca="false">[6]вспомогат!H27</f>
        <v>32.491353334783</v>
      </c>
      <c r="G29" s="24" t="n">
        <f aca="false">[6]вспомогат!I27</f>
        <v>-3837453.41</v>
      </c>
      <c r="H29" s="25" t="n">
        <f aca="false">[6]вспомогат!J27</f>
        <v>96.5810332700243</v>
      </c>
      <c r="I29" s="26" t="n">
        <f aca="false">[6]вспомогат!K27</f>
        <v>-2208130.91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</v>
      </c>
      <c r="F30" s="28" t="n">
        <f aca="false">[6]вспомогат!H28</f>
        <v>1.07784431137725</v>
      </c>
      <c r="G30" s="24" t="n">
        <f aca="false">[6]вспомогат!I28</f>
        <v>-8260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2269509.27</v>
      </c>
      <c r="E31" s="27" t="n">
        <f aca="false">[6]вспомогат!G29</f>
        <v>4261979.34</v>
      </c>
      <c r="F31" s="28" t="n">
        <f aca="false">[6]вспомогат!H29</f>
        <v>43.5690274440202</v>
      </c>
      <c r="G31" s="24" t="n">
        <f aca="false">[6]вспомогат!I29</f>
        <v>-5520151.66</v>
      </c>
      <c r="H31" s="25" t="n">
        <f aca="false">[6]вспомогат!J29</f>
        <v>100.132464037073</v>
      </c>
      <c r="I31" s="26" t="n">
        <f aca="false">[6]вспомогат!K29</f>
        <v>227893.27000001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7422905.23</v>
      </c>
      <c r="E32" s="27" t="n">
        <f aca="false">[6]вспомогат!G30</f>
        <v>824792.369999997</v>
      </c>
      <c r="F32" s="28" t="n">
        <f aca="false">[6]вспомогат!H30</f>
        <v>25.5361976163311</v>
      </c>
      <c r="G32" s="24" t="n">
        <f aca="false">[6]вспомогат!I30</f>
        <v>-2405102.63</v>
      </c>
      <c r="H32" s="25" t="n">
        <f aca="false">[6]вспомогат!J30</f>
        <v>102.72967395768</v>
      </c>
      <c r="I32" s="26" t="n">
        <f aca="false">[6]вспомогат!K30</f>
        <v>1260094.23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000004.08</v>
      </c>
      <c r="E33" s="27" t="n">
        <f aca="false">[6]вспомогат!G31</f>
        <v>851390.699999996</v>
      </c>
      <c r="F33" s="28" t="n">
        <f aca="false">[6]вспомогат!H31</f>
        <v>43.2009602347915</v>
      </c>
      <c r="G33" s="24" t="n">
        <f aca="false">[6]вспомогат!I31</f>
        <v>-1119377.3</v>
      </c>
      <c r="H33" s="25" t="n">
        <f aca="false">[6]вспомогат!J31</f>
        <v>93.0970095724785</v>
      </c>
      <c r="I33" s="26" t="n">
        <f aca="false">[6]вспомогат!K31</f>
        <v>-2817637.92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200671.55</v>
      </c>
      <c r="E34" s="27" t="n">
        <f aca="false">[6]вспомогат!G32</f>
        <v>693111.409999996</v>
      </c>
      <c r="F34" s="28" t="n">
        <f aca="false">[6]вспомогат!H32</f>
        <v>44.9934734246861</v>
      </c>
      <c r="G34" s="24" t="n">
        <f aca="false">[6]вспомогат!I32</f>
        <v>-847359.590000004</v>
      </c>
      <c r="H34" s="25" t="n">
        <f aca="false">[6]вспомогат!J32</f>
        <v>101.167056646845</v>
      </c>
      <c r="I34" s="26" t="n">
        <f aca="false">[6]вспомогат!K32</f>
        <v>429144.54999999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0394471.81</v>
      </c>
      <c r="E35" s="27" t="n">
        <f aca="false">[6]вспомогат!G33</f>
        <v>1665869.45</v>
      </c>
      <c r="F35" s="28" t="n">
        <f aca="false">[6]вспомогат!H33</f>
        <v>35.1732640707778</v>
      </c>
      <c r="G35" s="24" t="n">
        <f aca="false">[6]вспомогат!I33</f>
        <v>-3070311.55</v>
      </c>
      <c r="H35" s="25" t="n">
        <f aca="false">[6]вспомогат!J33</f>
        <v>101.986443097339</v>
      </c>
      <c r="I35" s="26" t="n">
        <f aca="false">[6]вспомогат!K33</f>
        <v>1371109.8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1736.7</v>
      </c>
      <c r="E36" s="27" t="n">
        <f aca="false">[6]вспомогат!G34</f>
        <v>5092.90000000002</v>
      </c>
      <c r="F36" s="28" t="n">
        <f aca="false">[6]вспомогат!H34</f>
        <v>339.526666666668</v>
      </c>
      <c r="G36" s="24" t="n">
        <f aca="false">[6]вспомогат!I34</f>
        <v>3592.90000000002</v>
      </c>
      <c r="H36" s="25" t="n">
        <f aca="false">[6]вспомогат!J34</f>
        <v>107.832023809524</v>
      </c>
      <c r="I36" s="26" t="n">
        <f aca="false">[6]вспомогат!K34</f>
        <v>19736.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756614.8</v>
      </c>
      <c r="E37" s="27" t="n">
        <f aca="false">[6]вспомогат!G35</f>
        <v>85140.9699999997</v>
      </c>
      <c r="F37" s="28" t="n">
        <f aca="false">[6]вспомогат!H35</f>
        <v>9.71549577676292</v>
      </c>
      <c r="G37" s="24" t="n">
        <f aca="false">[6]вспомогат!I35</f>
        <v>-791201.03</v>
      </c>
      <c r="H37" s="25" t="n">
        <f aca="false">[6]вспомогат!J35</f>
        <v>93.1456973365036</v>
      </c>
      <c r="I37" s="26" t="n">
        <f aca="false">[6]вспомогат!K35</f>
        <v>-570785.2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21205803.23</v>
      </c>
      <c r="E38" s="30" t="n">
        <f aca="false">SUM(E18:E37)</f>
        <v>31228587.29</v>
      </c>
      <c r="F38" s="31" t="n">
        <f aca="false">E38/C38*100</f>
        <v>34.8628088533302</v>
      </c>
      <c r="G38" s="30" t="n">
        <f aca="false">SUM(G18:G37)</f>
        <v>-58347061.71</v>
      </c>
      <c r="H38" s="32" t="n">
        <f aca="false">D38/B38*100</f>
        <v>99.7183601099647</v>
      </c>
      <c r="I38" s="30" t="n">
        <f aca="false">SUM(I18:I37)</f>
        <v>-3449116.77000001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682521.86</v>
      </c>
      <c r="E39" s="27" t="n">
        <f aca="false">[6]вспомогат!G36</f>
        <v>160057.789999999</v>
      </c>
      <c r="F39" s="28" t="n">
        <f aca="false">[6]вспомогат!H36</f>
        <v>11.6506750948277</v>
      </c>
      <c r="G39" s="24" t="n">
        <f aca="false">[6]вспомогат!I36</f>
        <v>-1213749.21</v>
      </c>
      <c r="H39" s="25" t="n">
        <f aca="false">[6]вспомогат!J36</f>
        <v>97.4806760820231</v>
      </c>
      <c r="I39" s="26" t="n">
        <f aca="false">[6]вспомогат!K36</f>
        <v>-456993.140000001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2803222.23</v>
      </c>
      <c r="E40" s="27" t="n">
        <f aca="false">[6]вспомогат!G37</f>
        <v>592807.019999996</v>
      </c>
      <c r="F40" s="28" t="n">
        <f aca="false">[6]вспомогат!H37</f>
        <v>21.1537212873213</v>
      </c>
      <c r="G40" s="24" t="n">
        <f aca="false">[6]вспомогат!I37</f>
        <v>-2209569.98</v>
      </c>
      <c r="H40" s="25" t="n">
        <f aca="false">[6]вспомогат!J37</f>
        <v>96.7203365297977</v>
      </c>
      <c r="I40" s="26" t="n">
        <f aca="false">[6]вспомогат!K37</f>
        <v>-1451402.77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3576753.17</v>
      </c>
      <c r="E41" s="27" t="n">
        <f aca="false">[6]вспомогат!G38</f>
        <v>181217.580000002</v>
      </c>
      <c r="F41" s="28" t="n">
        <f aca="false">[6]вспомогат!H38</f>
        <v>19.9673391584122</v>
      </c>
      <c r="G41" s="24" t="n">
        <f aca="false">[6]вспомогат!I38</f>
        <v>-726352.419999998</v>
      </c>
      <c r="H41" s="25" t="n">
        <f aca="false">[6]вспомогат!J38</f>
        <v>103.176073341946</v>
      </c>
      <c r="I41" s="26" t="n">
        <f aca="false">[6]вспомогат!K38</f>
        <v>725764.170000002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7802566.78</v>
      </c>
      <c r="E42" s="27" t="n">
        <f aca="false">[6]вспомогат!G39</f>
        <v>257500.010000002</v>
      </c>
      <c r="F42" s="28" t="n">
        <f aca="false">[6]вспомогат!H39</f>
        <v>14.7289142016472</v>
      </c>
      <c r="G42" s="24" t="n">
        <f aca="false">[6]вспомогат!I39</f>
        <v>-1490761.99</v>
      </c>
      <c r="H42" s="25" t="n">
        <f aca="false">[6]вспомогат!J39</f>
        <v>93.3435352195726</v>
      </c>
      <c r="I42" s="26" t="n">
        <f aca="false">[6]вспомогат!K39</f>
        <v>-1269527.22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116786.89</v>
      </c>
      <c r="E43" s="27" t="n">
        <f aca="false">[6]вспомогат!G40</f>
        <v>253683.300000001</v>
      </c>
      <c r="F43" s="28" t="n">
        <f aca="false">[6]вспомогат!H40</f>
        <v>28.570963592993</v>
      </c>
      <c r="G43" s="24" t="n">
        <f aca="false">[6]вспомогат!I40</f>
        <v>-634222.699999999</v>
      </c>
      <c r="H43" s="25" t="n">
        <f aca="false">[6]вспомогат!J40</f>
        <v>107.66671177347</v>
      </c>
      <c r="I43" s="26" t="n">
        <f aca="false">[6]вспомогат!K40</f>
        <v>1290056.89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052408.59</v>
      </c>
      <c r="E44" s="27" t="n">
        <f aca="false">[6]вспомогат!G41</f>
        <v>317018.539999999</v>
      </c>
      <c r="F44" s="28" t="n">
        <f aca="false">[6]вспомогат!H41</f>
        <v>38.6612690398662</v>
      </c>
      <c r="G44" s="24" t="n">
        <f aca="false">[6]вспомогат!I41</f>
        <v>-502971.460000001</v>
      </c>
      <c r="H44" s="25" t="n">
        <f aca="false">[6]вспомогат!J41</f>
        <v>98.4329603704424</v>
      </c>
      <c r="I44" s="26" t="n">
        <f aca="false">[6]вспомогат!K41</f>
        <v>-351071.41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263459.69</v>
      </c>
      <c r="E45" s="27" t="n">
        <f aca="false">[6]вспомогат!G42</f>
        <v>1385823.44</v>
      </c>
      <c r="F45" s="28" t="n">
        <f aca="false">[6]вспомогат!H42</f>
        <v>63.5292296901754</v>
      </c>
      <c r="G45" s="24" t="n">
        <f aca="false">[6]вспомогат!I42</f>
        <v>-795571.559999999</v>
      </c>
      <c r="H45" s="25" t="n">
        <f aca="false">[6]вспомогат!J42</f>
        <v>105.437314303492</v>
      </c>
      <c r="I45" s="26" t="n">
        <f aca="false">[6]вспомогат!K42</f>
        <v>1663799.69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221295.83</v>
      </c>
      <c r="E46" s="27" t="n">
        <f aca="false">[6]вспомогат!G43</f>
        <v>1047376.73</v>
      </c>
      <c r="F46" s="28" t="n">
        <f aca="false">[6]вспомогат!H43</f>
        <v>29.5491588007751</v>
      </c>
      <c r="G46" s="24" t="n">
        <f aca="false">[6]вспомогат!I43</f>
        <v>-2497146.27</v>
      </c>
      <c r="H46" s="25" t="n">
        <f aca="false">[6]вспомогат!J43</f>
        <v>97.5545224244578</v>
      </c>
      <c r="I46" s="26" t="n">
        <f aca="false">[6]вспомогат!K43</f>
        <v>-1309073.17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488708.49</v>
      </c>
      <c r="E47" s="27" t="n">
        <f aca="false">[6]вспомогат!G44</f>
        <v>426422.529999997</v>
      </c>
      <c r="F47" s="28" t="n">
        <f aca="false">[6]вспомогат!H44</f>
        <v>19.4732156964822</v>
      </c>
      <c r="G47" s="24" t="n">
        <f aca="false">[6]вспомогат!I44</f>
        <v>-1763367.47</v>
      </c>
      <c r="H47" s="25" t="n">
        <f aca="false">[6]вспомогат!J44</f>
        <v>101.675502884436</v>
      </c>
      <c r="I47" s="26" t="n">
        <f aca="false">[6]вспомогат!K44</f>
        <v>420026.489999998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8899579.67</v>
      </c>
      <c r="E48" s="27" t="n">
        <f aca="false">[6]вспомогат!G45</f>
        <v>683963.050000001</v>
      </c>
      <c r="F48" s="28" t="n">
        <f aca="false">[6]вспомогат!H45</f>
        <v>45.335317192028</v>
      </c>
      <c r="G48" s="24" t="n">
        <f aca="false">[6]вспомогат!I45</f>
        <v>-824712.949999999</v>
      </c>
      <c r="H48" s="25" t="n">
        <f aca="false">[6]вспомогат!J45</f>
        <v>110.568698938709</v>
      </c>
      <c r="I48" s="26" t="n">
        <f aca="false">[6]вспомогат!K45</f>
        <v>2762363.67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566387.57</v>
      </c>
      <c r="E49" s="27" t="n">
        <f aca="false">[6]вспомогат!G46</f>
        <v>197403.27</v>
      </c>
      <c r="F49" s="28" t="n">
        <f aca="false">[6]вспомогат!H46</f>
        <v>61.0705641044678</v>
      </c>
      <c r="G49" s="24" t="n">
        <f aca="false">[6]вспомогат!I46</f>
        <v>-125834.73</v>
      </c>
      <c r="H49" s="25" t="n">
        <f aca="false">[6]вспомогат!J46</f>
        <v>111.416107861703</v>
      </c>
      <c r="I49" s="26" t="n">
        <f aca="false">[6]вспомогат!K46</f>
        <v>980207.57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441256.44</v>
      </c>
      <c r="E50" s="27" t="n">
        <f aca="false">[6]вспомогат!G47</f>
        <v>338869.529999999</v>
      </c>
      <c r="F50" s="28" t="n">
        <f aca="false">[6]вспомогат!H47</f>
        <v>50.5483444637201</v>
      </c>
      <c r="G50" s="24" t="n">
        <f aca="false">[6]вспомогат!I47</f>
        <v>-331517.470000001</v>
      </c>
      <c r="H50" s="25" t="n">
        <f aca="false">[6]вспомогат!J47</f>
        <v>93.873729194424</v>
      </c>
      <c r="I50" s="26" t="n">
        <f aca="false">[6]вспомогат!K47</f>
        <v>-616143.560000001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542056.65</v>
      </c>
      <c r="E51" s="27" t="n">
        <f aca="false">[6]вспомогат!G48</f>
        <v>179509.42</v>
      </c>
      <c r="F51" s="28" t="n">
        <f aca="false">[6]вспомогат!H48</f>
        <v>14.1549519230011</v>
      </c>
      <c r="G51" s="24" t="n">
        <f aca="false">[6]вспомогат!I48</f>
        <v>-1088664.58</v>
      </c>
      <c r="H51" s="25" t="n">
        <f aca="false">[6]вспомогат!J48</f>
        <v>91.3979595062126</v>
      </c>
      <c r="I51" s="26" t="n">
        <f aca="false">[6]вспомогат!K48</f>
        <v>-898063.35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334007.96</v>
      </c>
      <c r="E52" s="27" t="n">
        <f aca="false">[6]вспомогат!G49</f>
        <v>612667.949999999</v>
      </c>
      <c r="F52" s="28" t="n">
        <f aca="false">[6]вспомогат!H49</f>
        <v>23.0662231385107</v>
      </c>
      <c r="G52" s="24" t="n">
        <f aca="false">[6]вспомогат!I49</f>
        <v>-2043458.05</v>
      </c>
      <c r="H52" s="25" t="n">
        <f aca="false">[6]вспомогат!J49</f>
        <v>104.11975716251</v>
      </c>
      <c r="I52" s="26" t="n">
        <f aca="false">[6]вспомогат!K49</f>
        <v>1239807.96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726521.36</v>
      </c>
      <c r="E53" s="27" t="n">
        <f aca="false">[6]вспомогат!G50</f>
        <v>238769.049999999</v>
      </c>
      <c r="F53" s="28" t="n">
        <f aca="false">[6]вспомогат!H50</f>
        <v>31.3695132365498</v>
      </c>
      <c r="G53" s="24" t="n">
        <f aca="false">[6]вспомогат!I50</f>
        <v>-522380.950000001</v>
      </c>
      <c r="H53" s="25" t="n">
        <f aca="false">[6]вспомогат!J50</f>
        <v>91.9910239785942</v>
      </c>
      <c r="I53" s="26" t="n">
        <f aca="false">[6]вспомогат!K50</f>
        <v>-933878.640000001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8658587.56</v>
      </c>
      <c r="E54" s="27" t="n">
        <f aca="false">[6]вспомогат!G51</f>
        <v>399502.91</v>
      </c>
      <c r="F54" s="28" t="n">
        <f aca="false">[6]вспомогат!H51</f>
        <v>73.0285915364227</v>
      </c>
      <c r="G54" s="24" t="n">
        <f aca="false">[6]вспомогат!I51</f>
        <v>-147547.09</v>
      </c>
      <c r="H54" s="25" t="n">
        <f aca="false">[6]вспомогат!J51</f>
        <v>101.222851805328</v>
      </c>
      <c r="I54" s="26" t="n">
        <f aca="false">[6]вспомогат!K51</f>
        <v>104602.560000001</v>
      </c>
    </row>
    <row r="55" customFormat="false" ht="14.25" hidden="false" customHeight="true" outlineLevel="0" collapsed="false">
      <c r="A55" s="41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2845318.87</v>
      </c>
      <c r="E55" s="27" t="n">
        <f aca="false">[6]вспомогат!G52</f>
        <v>983560.089999996</v>
      </c>
      <c r="F55" s="28" t="n">
        <f aca="false">[6]вспомогат!H52</f>
        <v>26.9044753893114</v>
      </c>
      <c r="G55" s="24" t="n">
        <f aca="false">[6]вспомогат!I52</f>
        <v>-2672188.91</v>
      </c>
      <c r="H55" s="25" t="n">
        <f aca="false">[6]вспомогат!J52</f>
        <v>103.294214040153</v>
      </c>
      <c r="I55" s="26" t="n">
        <f aca="false">[6]вспомогат!K52</f>
        <v>1685319.87</v>
      </c>
    </row>
    <row r="56" customFormat="false" ht="14.25" hidden="false" customHeight="true" outlineLevel="0" collapsed="false">
      <c r="A56" s="41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0932396.23</v>
      </c>
      <c r="E56" s="27" t="n">
        <f aca="false">[6]вспомогат!G53</f>
        <v>1273618.47</v>
      </c>
      <c r="F56" s="28" t="n">
        <f aca="false">[6]вспомогат!H53</f>
        <v>18.4648432221844</v>
      </c>
      <c r="G56" s="24" t="n">
        <f aca="false">[6]вспомогат!I53</f>
        <v>-5623913.53</v>
      </c>
      <c r="H56" s="25" t="n">
        <f aca="false">[6]вспомогат!J53</f>
        <v>96.0106840578094</v>
      </c>
      <c r="I56" s="26" t="n">
        <f aca="false">[6]вспомогат!K53</f>
        <v>-2531786.77</v>
      </c>
    </row>
    <row r="57" customFormat="false" ht="14.25" hidden="false" customHeight="true" outlineLevel="0" collapsed="false">
      <c r="A57" s="41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5355867.98</v>
      </c>
      <c r="E57" s="27" t="n">
        <f aca="false">[6]вспомогат!G54</f>
        <v>589541.149999999</v>
      </c>
      <c r="F57" s="28" t="n">
        <f aca="false">[6]вспомогат!H54</f>
        <v>17.8852074326886</v>
      </c>
      <c r="G57" s="24" t="n">
        <f aca="false">[6]вспомогат!I54</f>
        <v>-2706708.85</v>
      </c>
      <c r="H57" s="25" t="n">
        <f aca="false">[6]вспомогат!J54</f>
        <v>95.0431259659994</v>
      </c>
      <c r="I57" s="26" t="n">
        <f aca="false">[6]вспомогат!K54</f>
        <v>-1843948.02</v>
      </c>
    </row>
    <row r="58" customFormat="false" ht="14.25" hidden="false" customHeight="true" outlineLevel="0" collapsed="false">
      <c r="A58" s="41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6092697.8</v>
      </c>
      <c r="E58" s="27" t="n">
        <f aca="false">[6]вспомогат!G55</f>
        <v>1929844.08</v>
      </c>
      <c r="F58" s="28" t="n">
        <f aca="false">[6]вспомогат!H55</f>
        <v>52.9059089709078</v>
      </c>
      <c r="G58" s="24" t="n">
        <f aca="false">[6]вспомогат!I55</f>
        <v>-1717846.92</v>
      </c>
      <c r="H58" s="25" t="n">
        <f aca="false">[6]вспомогат!J55</f>
        <v>112.425491256719</v>
      </c>
      <c r="I58" s="26" t="n">
        <f aca="false">[6]вспомогат!K55</f>
        <v>7304697.8</v>
      </c>
    </row>
    <row r="59" customFormat="false" ht="14.25" hidden="false" customHeight="true" outlineLevel="0" collapsed="false">
      <c r="A59" s="41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69806967.4</v>
      </c>
      <c r="E59" s="27" t="n">
        <f aca="false">[6]вспомогат!G56</f>
        <v>1199163.36</v>
      </c>
      <c r="F59" s="28" t="n">
        <f aca="false">[6]вспомогат!H56</f>
        <v>23.8183489518573</v>
      </c>
      <c r="G59" s="24" t="n">
        <f aca="false">[6]вспомогат!I56</f>
        <v>-3835456.64</v>
      </c>
      <c r="H59" s="25" t="n">
        <f aca="false">[6]вспомогат!J56</f>
        <v>98.979531289369</v>
      </c>
      <c r="I59" s="26" t="n">
        <f aca="false">[6]вспомогат!K56</f>
        <v>-719702.599999994</v>
      </c>
    </row>
    <row r="60" customFormat="false" ht="14.25" hidden="false" customHeight="true" outlineLevel="0" collapsed="false">
      <c r="A60" s="41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1977857.44</v>
      </c>
      <c r="E60" s="27" t="n">
        <f aca="false">[6]вспомогат!G57</f>
        <v>331233.16</v>
      </c>
      <c r="F60" s="28" t="n">
        <f aca="false">[6]вспомогат!H57</f>
        <v>34.5308630392041</v>
      </c>
      <c r="G60" s="24" t="n">
        <f aca="false">[6]вспомогат!I57</f>
        <v>-628004.84</v>
      </c>
      <c r="H60" s="25" t="n">
        <f aca="false">[6]вспомогат!J57</f>
        <v>99.3364452156882</v>
      </c>
      <c r="I60" s="26" t="n">
        <f aca="false">[6]вспомогат!K57</f>
        <v>-80010.5600000005</v>
      </c>
    </row>
    <row r="61" customFormat="false" ht="14.25" hidden="false" customHeight="true" outlineLevel="0" collapsed="false">
      <c r="A61" s="41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7866130.07</v>
      </c>
      <c r="E61" s="27" t="n">
        <f aca="false">[6]вспомогат!G58</f>
        <v>1526169.89</v>
      </c>
      <c r="F61" s="28" t="n">
        <f aca="false">[6]вспомогат!H58</f>
        <v>38.4406299430759</v>
      </c>
      <c r="G61" s="24" t="n">
        <f aca="false">[6]вспомогат!I58</f>
        <v>-2444030.11</v>
      </c>
      <c r="H61" s="25" t="n">
        <f aca="false">[6]вспомогат!J58</f>
        <v>99.230489688659</v>
      </c>
      <c r="I61" s="26" t="n">
        <f aca="false">[6]вспомогат!K58</f>
        <v>-448738.93</v>
      </c>
    </row>
    <row r="62" customFormat="false" ht="14.25" hidden="false" customHeight="true" outlineLevel="0" collapsed="false">
      <c r="A62" s="41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144271.17</v>
      </c>
      <c r="E62" s="27" t="n">
        <f aca="false">[6]вспомогат!G59</f>
        <v>181064.390000001</v>
      </c>
      <c r="F62" s="28" t="n">
        <f aca="false">[6]вспомогат!H59</f>
        <v>11.1830546181326</v>
      </c>
      <c r="G62" s="24" t="n">
        <f aca="false">[6]вспомогат!I59</f>
        <v>-1438031.61</v>
      </c>
      <c r="H62" s="25" t="n">
        <f aca="false">[6]вспомогат!J59</f>
        <v>114.766407857583</v>
      </c>
      <c r="I62" s="26" t="n">
        <f aca="false">[6]вспомогат!K59</f>
        <v>1819871.17</v>
      </c>
    </row>
    <row r="63" customFormat="false" ht="14.25" hidden="false" customHeight="true" outlineLevel="0" collapsed="false">
      <c r="A63" s="41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4877699.68</v>
      </c>
      <c r="E63" s="27" t="n">
        <f aca="false">[6]вспомогат!G60</f>
        <v>338144.299999999</v>
      </c>
      <c r="F63" s="28" t="n">
        <f aca="false">[6]вспомогат!H60</f>
        <v>18.649034855504</v>
      </c>
      <c r="G63" s="24" t="n">
        <f aca="false">[6]вспомогат!I60</f>
        <v>-1475055.7</v>
      </c>
      <c r="H63" s="25" t="n">
        <f aca="false">[6]вспомогат!J60</f>
        <v>102.235297658601</v>
      </c>
      <c r="I63" s="26" t="n">
        <f aca="false">[6]вспомогат!K60</f>
        <v>325289.68</v>
      </c>
    </row>
    <row r="64" customFormat="false" ht="14.25" hidden="false" customHeight="true" outlineLevel="0" collapsed="false">
      <c r="A64" s="41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541769.41</v>
      </c>
      <c r="E64" s="27" t="n">
        <f aca="false">[6]вспомогат!G61</f>
        <v>81272.1999999993</v>
      </c>
      <c r="F64" s="28" t="n">
        <f aca="false">[6]вспомогат!H61</f>
        <v>12.2212180587029</v>
      </c>
      <c r="G64" s="24" t="n">
        <f aca="false">[6]вспомогат!I61</f>
        <v>-583736.800000001</v>
      </c>
      <c r="H64" s="25" t="n">
        <f aca="false">[6]вспомогат!J61</f>
        <v>95.9166335928107</v>
      </c>
      <c r="I64" s="26" t="n">
        <f aca="false">[6]вспомогат!K61</f>
        <v>-448784.59</v>
      </c>
    </row>
    <row r="65" customFormat="false" ht="14.25" hidden="false" customHeight="true" outlineLevel="0" collapsed="false">
      <c r="A65" s="41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746727.6</v>
      </c>
      <c r="E65" s="27" t="n">
        <f aca="false">[6]вспомогат!G62</f>
        <v>216328.119999999</v>
      </c>
      <c r="F65" s="28" t="n">
        <f aca="false">[6]вспомогат!H62</f>
        <v>19.2974362634029</v>
      </c>
      <c r="G65" s="24" t="n">
        <f aca="false">[6]вспомогат!I62</f>
        <v>-904691.880000001</v>
      </c>
      <c r="H65" s="25" t="n">
        <f aca="false">[6]вспомогат!J62</f>
        <v>100.873732225838</v>
      </c>
      <c r="I65" s="26" t="n">
        <f aca="false">[6]вспомогат!K62</f>
        <v>110407.6</v>
      </c>
    </row>
    <row r="66" customFormat="false" ht="14.25" hidden="false" customHeight="true" outlineLevel="0" collapsed="false">
      <c r="A66" s="41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454558.4</v>
      </c>
      <c r="E66" s="27" t="n">
        <f aca="false">[6]вспомогат!G63</f>
        <v>343568.41</v>
      </c>
      <c r="F66" s="28" t="n">
        <f aca="false">[6]вспомогат!H63</f>
        <v>41.6817904436074</v>
      </c>
      <c r="G66" s="24" t="n">
        <f aca="false">[6]вспомогат!I63</f>
        <v>-480696.59</v>
      </c>
      <c r="H66" s="25" t="n">
        <f aca="false">[6]вспомогат!J63</f>
        <v>96.3107293364249</v>
      </c>
      <c r="I66" s="26" t="n">
        <f aca="false">[6]вспомогат!K63</f>
        <v>-323859.6</v>
      </c>
    </row>
    <row r="67" customFormat="false" ht="14.25" hidden="false" customHeight="true" outlineLevel="0" collapsed="false">
      <c r="A67" s="41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678970.09</v>
      </c>
      <c r="E67" s="27" t="n">
        <f aca="false">[6]вспомогат!G64</f>
        <v>170303.65</v>
      </c>
      <c r="F67" s="28" t="n">
        <f aca="false">[6]вспомогат!H64</f>
        <v>20.2938130816621</v>
      </c>
      <c r="G67" s="24" t="n">
        <f aca="false">[6]вспомогат!I64</f>
        <v>-668886.35</v>
      </c>
      <c r="H67" s="25" t="n">
        <f aca="false">[6]вспомогат!J64</f>
        <v>106.23242258836</v>
      </c>
      <c r="I67" s="26" t="n">
        <f aca="false">[6]вспомогат!K64</f>
        <v>802515.09</v>
      </c>
    </row>
    <row r="68" customFormat="false" ht="14.25" hidden="false" customHeight="true" outlineLevel="0" collapsed="false">
      <c r="A68" s="41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722785.2</v>
      </c>
      <c r="E68" s="27" t="n">
        <f aca="false">[6]вспомогат!G65</f>
        <v>129721.439999999</v>
      </c>
      <c r="F68" s="28" t="n">
        <f aca="false">[6]вспомогат!H65</f>
        <v>19.4525747533215</v>
      </c>
      <c r="G68" s="24" t="n">
        <f aca="false">[6]вспомогат!I65</f>
        <v>-537138.560000001</v>
      </c>
      <c r="H68" s="25" t="n">
        <f aca="false">[6]вспомогат!J65</f>
        <v>100.836625032209</v>
      </c>
      <c r="I68" s="26" t="n">
        <f aca="false">[6]вспомогат!K65</f>
        <v>88965.1999999993</v>
      </c>
    </row>
    <row r="69" customFormat="false" ht="14.25" hidden="false" customHeight="true" outlineLevel="0" collapsed="false">
      <c r="A69" s="41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29574194.31</v>
      </c>
      <c r="E69" s="27" t="n">
        <f aca="false">[6]вспомогат!G66</f>
        <v>481427.559999999</v>
      </c>
      <c r="F69" s="28" t="n">
        <f aca="false">[6]вспомогат!H66</f>
        <v>24.634611438627</v>
      </c>
      <c r="G69" s="24" t="n">
        <f aca="false">[6]вспомогат!I66</f>
        <v>-1472845.44</v>
      </c>
      <c r="H69" s="25" t="n">
        <f aca="false">[6]вспомогат!J66</f>
        <v>100.124121101248</v>
      </c>
      <c r="I69" s="26" t="n">
        <f aca="false">[6]вспомогат!K66</f>
        <v>36662.3099999987</v>
      </c>
    </row>
    <row r="70" customFormat="false" ht="14.25" hidden="false" customHeight="true" outlineLevel="0" collapsed="false">
      <c r="A70" s="41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269230.35</v>
      </c>
      <c r="E70" s="27" t="n">
        <f aca="false">[6]вспомогат!G67</f>
        <v>695382.910000004</v>
      </c>
      <c r="F70" s="28" t="n">
        <f aca="false">[6]вспомогат!H67</f>
        <v>20.9211838058718</v>
      </c>
      <c r="G70" s="24" t="n">
        <f aca="false">[6]вспомогат!I67</f>
        <v>-2628439.09</v>
      </c>
      <c r="H70" s="25" t="n">
        <f aca="false">[6]вспомогат!J67</f>
        <v>106.262262356548</v>
      </c>
      <c r="I70" s="26" t="n">
        <f aca="false">[6]вспомогат!K67</f>
        <v>3433930.35</v>
      </c>
    </row>
    <row r="71" customFormat="false" ht="14.25" hidden="false" customHeight="true" outlineLevel="0" collapsed="false">
      <c r="A71" s="41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2344709.99</v>
      </c>
      <c r="E71" s="27" t="n">
        <f aca="false">[6]вспомогат!G68</f>
        <v>1161864.14999999</v>
      </c>
      <c r="F71" s="28" t="n">
        <f aca="false">[6]вспомогат!H68</f>
        <v>14.6499821014791</v>
      </c>
      <c r="G71" s="24" t="n">
        <f aca="false">[6]вспомогат!I68</f>
        <v>-6768958.85000001</v>
      </c>
      <c r="H71" s="25" t="n">
        <f aca="false">[6]вспомогат!J68</f>
        <v>93.1527230046938</v>
      </c>
      <c r="I71" s="26" t="n">
        <f aca="false">[6]вспомогат!K68</f>
        <v>-6052824.01000001</v>
      </c>
    </row>
    <row r="72" customFormat="false" ht="14.25" hidden="false" customHeight="true" outlineLevel="0" collapsed="false">
      <c r="A72" s="41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408746.1</v>
      </c>
      <c r="E72" s="27" t="n">
        <f aca="false">[6]вспомогат!G69</f>
        <v>280819.279999999</v>
      </c>
      <c r="F72" s="28" t="n">
        <f aca="false">[6]вспомогат!H69</f>
        <v>34.4187672357793</v>
      </c>
      <c r="G72" s="24" t="n">
        <f aca="false">[6]вспомогат!I69</f>
        <v>-535070.720000001</v>
      </c>
      <c r="H72" s="25" t="n">
        <f aca="false">[6]вспомогат!J69</f>
        <v>97.6711841543353</v>
      </c>
      <c r="I72" s="26" t="n">
        <f aca="false">[6]вспомогат!K69</f>
        <v>-343553.9</v>
      </c>
    </row>
    <row r="73" customFormat="false" ht="14.25" hidden="false" customHeight="true" outlineLevel="0" collapsed="false">
      <c r="A73" s="41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561493.99</v>
      </c>
      <c r="E73" s="27" t="n">
        <f aca="false">[6]вспомогат!G70</f>
        <v>104583.350000001</v>
      </c>
      <c r="F73" s="28" t="n">
        <f aca="false">[6]вспомогат!H70</f>
        <v>28.7830879317464</v>
      </c>
      <c r="G73" s="24" t="n">
        <f aca="false">[6]вспомогат!I70</f>
        <v>-258766.649999999</v>
      </c>
      <c r="H73" s="25" t="n">
        <f aca="false">[6]вспомогат!J70</f>
        <v>95.482966719539</v>
      </c>
      <c r="I73" s="26" t="n">
        <f aca="false">[6]вспомогат!K70</f>
        <v>-310406.01</v>
      </c>
    </row>
    <row r="74" customFormat="false" ht="14.25" hidden="false" customHeight="true" outlineLevel="0" collapsed="false">
      <c r="A74" s="41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380335.08</v>
      </c>
      <c r="E74" s="27" t="n">
        <f aca="false">[6]вспомогат!G71</f>
        <v>113070.04</v>
      </c>
      <c r="F74" s="28" t="n">
        <f aca="false">[6]вспомогат!H71</f>
        <v>18.5741949049525</v>
      </c>
      <c r="G74" s="24" t="n">
        <f aca="false">[6]вспомогат!I71</f>
        <v>-495677.96</v>
      </c>
      <c r="H74" s="25" t="n">
        <f aca="false">[6]вспомогат!J71</f>
        <v>92.4460487547606</v>
      </c>
      <c r="I74" s="26" t="n">
        <f aca="false">[6]вспомогат!K71</f>
        <v>-521349.92</v>
      </c>
    </row>
    <row r="75" customFormat="false" ht="15" hidden="false" customHeight="true" outlineLevel="0" collapsed="false">
      <c r="A75" s="39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997758847.9</v>
      </c>
      <c r="E75" s="30" t="n">
        <f aca="false">SUM(E39:E74)</f>
        <v>19403272.12</v>
      </c>
      <c r="F75" s="31" t="n">
        <f aca="false">E75/C75*100</f>
        <v>26.1509326889177</v>
      </c>
      <c r="G75" s="30" t="n">
        <f aca="false">SUM(G39:G74)</f>
        <v>-54793974.88</v>
      </c>
      <c r="H75" s="32" t="n">
        <f aca="false">D75/B75*100</f>
        <v>100.390709822763</v>
      </c>
      <c r="I75" s="30" t="n">
        <f aca="false">SUM(I39:I74)</f>
        <v>3883169.89999999</v>
      </c>
    </row>
    <row r="76" customFormat="false" ht="15.75" hidden="false" customHeight="true" outlineLevel="0" collapsed="false">
      <c r="A76" s="42" t="s">
        <v>76</v>
      </c>
      <c r="B76" s="43" t="n">
        <f aca="false">[6]вспомогат!B72</f>
        <v>10693080450</v>
      </c>
      <c r="C76" s="43" t="n">
        <f aca="false">[6]вспомогат!C72</f>
        <v>827853438</v>
      </c>
      <c r="D76" s="43" t="n">
        <f aca="false">[6]вспомогат!F72</f>
        <v>10408388306.66</v>
      </c>
      <c r="E76" s="43" t="n">
        <f aca="false">[6]вспомогат!G72</f>
        <v>290510579.28</v>
      </c>
      <c r="F76" s="44" t="n">
        <f aca="false">[6]вспомогат!H72</f>
        <v>35.0920302972758</v>
      </c>
      <c r="G76" s="43" t="n">
        <f aca="false">[6]вспомогат!I72</f>
        <v>-537342858.72</v>
      </c>
      <c r="H76" s="44" t="n">
        <f aca="false">[6]вспомогат!J72</f>
        <v>97.3376040265366</v>
      </c>
      <c r="I76" s="43" t="n">
        <f aca="false">[6]вспомогат!K72</f>
        <v>-284692143.34</v>
      </c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B80" s="47"/>
      <c r="C80" s="47"/>
      <c r="D8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1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7:59:42Z</dcterms:created>
  <dc:creator>08dohod1</dc:creator>
  <dc:description/>
  <dc:language>en-US</dc:language>
  <cp:lastModifiedBy>08dohod1</cp:lastModifiedBy>
  <dcterms:modified xsi:type="dcterms:W3CDTF">2018-12-12T08:00:30Z</dcterms:modified>
  <cp:revision>0</cp:revision>
  <dc:subject/>
  <dc:title/>
</cp:coreProperties>
</file>