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2.2018</v>
          </cell>
        </row>
        <row r="6">
          <cell r="F6" t="str">
            <v>Фактично надійшло на 10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53885891.91</v>
          </cell>
          <cell r="G10">
            <v>49363486.22</v>
          </cell>
          <cell r="H10">
            <v>39.0301396557273</v>
          </cell>
          <cell r="I10">
            <v>-77111813.78</v>
          </cell>
          <cell r="J10">
            <v>99.1304524779492</v>
          </cell>
          <cell r="K10">
            <v>-17138998.089999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668142196.22</v>
          </cell>
          <cell r="G11">
            <v>127848049.51</v>
          </cell>
          <cell r="H11">
            <v>30.9559441912833</v>
          </cell>
          <cell r="I11">
            <v>-285151950.49</v>
          </cell>
          <cell r="J11">
            <v>94.7365235153729</v>
          </cell>
          <cell r="K11">
            <v>-259357803.78</v>
          </cell>
        </row>
        <row r="12">
          <cell r="B12">
            <v>414898510</v>
          </cell>
          <cell r="C12">
            <v>31747769</v>
          </cell>
        </row>
        <row r="12">
          <cell r="F12">
            <v>404446982.44</v>
          </cell>
          <cell r="G12">
            <v>7202693.45999998</v>
          </cell>
          <cell r="H12">
            <v>22.6872428736645</v>
          </cell>
          <cell r="I12">
            <v>-24545075.54</v>
          </cell>
          <cell r="J12">
            <v>97.4809435782259</v>
          </cell>
          <cell r="K12">
            <v>-10451527.56</v>
          </cell>
        </row>
        <row r="13">
          <cell r="B13">
            <v>538120952</v>
          </cell>
          <cell r="C13">
            <v>45389263</v>
          </cell>
        </row>
        <row r="13">
          <cell r="F13">
            <v>548626174.58</v>
          </cell>
          <cell r="G13">
            <v>24948606.34</v>
          </cell>
          <cell r="H13">
            <v>54.9658767096528</v>
          </cell>
          <cell r="I13">
            <v>-20440656.66</v>
          </cell>
          <cell r="J13">
            <v>101.952204711776</v>
          </cell>
          <cell r="K13">
            <v>10505222.58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1410266.1</v>
          </cell>
          <cell r="G14">
            <v>11585536.98</v>
          </cell>
          <cell r="H14">
            <v>28.2394992931312</v>
          </cell>
          <cell r="I14">
            <v>-29440463.02</v>
          </cell>
          <cell r="J14">
            <v>95.7594611753903</v>
          </cell>
          <cell r="K14">
            <v>-23089733.9</v>
          </cell>
        </row>
        <row r="15">
          <cell r="B15">
            <v>78505500</v>
          </cell>
          <cell r="C15">
            <v>6442210</v>
          </cell>
        </row>
        <row r="15">
          <cell r="F15">
            <v>75357500.91</v>
          </cell>
          <cell r="G15">
            <v>1375703.98999999</v>
          </cell>
          <cell r="H15">
            <v>21.3545350120532</v>
          </cell>
          <cell r="I15">
            <v>-5066506.01000001</v>
          </cell>
          <cell r="J15">
            <v>95.9900910254696</v>
          </cell>
          <cell r="K15">
            <v>-3147999.09</v>
          </cell>
        </row>
        <row r="16">
          <cell r="B16">
            <v>43620331</v>
          </cell>
          <cell r="C16">
            <v>3971456</v>
          </cell>
        </row>
        <row r="16">
          <cell r="F16">
            <v>45674740.05</v>
          </cell>
          <cell r="G16">
            <v>490789.789999999</v>
          </cell>
          <cell r="H16">
            <v>12.3579309452251</v>
          </cell>
          <cell r="I16">
            <v>-3480666.21</v>
          </cell>
          <cell r="J16">
            <v>104.709751170847</v>
          </cell>
          <cell r="K16">
            <v>2054409.05</v>
          </cell>
        </row>
        <row r="17">
          <cell r="B17">
            <v>268606765</v>
          </cell>
          <cell r="C17">
            <v>22597287</v>
          </cell>
        </row>
        <row r="17">
          <cell r="F17">
            <v>269381379.5</v>
          </cell>
          <cell r="G17">
            <v>8028344.08000001</v>
          </cell>
          <cell r="H17">
            <v>35.5279112930681</v>
          </cell>
          <cell r="I17">
            <v>-14568942.92</v>
          </cell>
          <cell r="J17">
            <v>100.288382349566</v>
          </cell>
          <cell r="K17">
            <v>774614.5</v>
          </cell>
        </row>
        <row r="18">
          <cell r="B18">
            <v>127154</v>
          </cell>
          <cell r="C18">
            <v>7150</v>
          </cell>
        </row>
        <row r="18">
          <cell r="F18">
            <v>132289.32</v>
          </cell>
          <cell r="G18">
            <v>5175.8</v>
          </cell>
          <cell r="H18">
            <v>72.3888111888112</v>
          </cell>
          <cell r="I18">
            <v>-1974.2</v>
          </cell>
          <cell r="J18">
            <v>104.038661780204</v>
          </cell>
          <cell r="K18">
            <v>5135.32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5905596.57</v>
          </cell>
          <cell r="G19">
            <v>82813.0800000001</v>
          </cell>
          <cell r="H19">
            <v>26.0695582096694</v>
          </cell>
          <cell r="I19">
            <v>-234848.92</v>
          </cell>
          <cell r="J19">
            <v>108.713837569769</v>
          </cell>
          <cell r="K19">
            <v>473356.57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4780210.1</v>
          </cell>
          <cell r="G20">
            <v>3453454.45999999</v>
          </cell>
          <cell r="H20">
            <v>29.5153122690279</v>
          </cell>
          <cell r="I20">
            <v>-8247097.54000001</v>
          </cell>
          <cell r="J20">
            <v>99.211199394399</v>
          </cell>
          <cell r="K20">
            <v>-1071599.90000001</v>
          </cell>
        </row>
        <row r="21">
          <cell r="B21">
            <v>28842520</v>
          </cell>
          <cell r="C21">
            <v>2345970</v>
          </cell>
        </row>
        <row r="21">
          <cell r="F21">
            <v>32746580.42</v>
          </cell>
          <cell r="G21">
            <v>488048.060000002</v>
          </cell>
          <cell r="H21">
            <v>20.8036786489172</v>
          </cell>
          <cell r="I21">
            <v>-1857921.94</v>
          </cell>
          <cell r="J21">
            <v>113.535781270153</v>
          </cell>
          <cell r="K21">
            <v>3904060.42</v>
          </cell>
        </row>
        <row r="22">
          <cell r="B22">
            <v>57337760</v>
          </cell>
          <cell r="C22">
            <v>4660669</v>
          </cell>
        </row>
        <row r="22">
          <cell r="F22">
            <v>57513828.69</v>
          </cell>
          <cell r="G22">
            <v>1063412.65</v>
          </cell>
          <cell r="H22">
            <v>22.8167383266222</v>
          </cell>
          <cell r="I22">
            <v>-3597256.35</v>
          </cell>
          <cell r="J22">
            <v>100.307072843446</v>
          </cell>
          <cell r="K22">
            <v>176068.689999998</v>
          </cell>
        </row>
        <row r="23">
          <cell r="B23">
            <v>9978300</v>
          </cell>
          <cell r="C23">
            <v>485166</v>
          </cell>
        </row>
        <row r="23">
          <cell r="F23">
            <v>9772284.95</v>
          </cell>
          <cell r="G23">
            <v>252597.289999999</v>
          </cell>
          <cell r="H23">
            <v>52.0640955879017</v>
          </cell>
          <cell r="I23">
            <v>-232568.710000001</v>
          </cell>
          <cell r="J23">
            <v>97.9353692512753</v>
          </cell>
          <cell r="K23">
            <v>-206015.050000001</v>
          </cell>
        </row>
        <row r="24">
          <cell r="B24">
            <v>44969480</v>
          </cell>
          <cell r="C24">
            <v>4261243</v>
          </cell>
        </row>
        <row r="24">
          <cell r="F24">
            <v>45800924.07</v>
          </cell>
          <cell r="G24">
            <v>1026736.1</v>
          </cell>
          <cell r="H24">
            <v>24.0947559198103</v>
          </cell>
          <cell r="I24">
            <v>-3234506.9</v>
          </cell>
          <cell r="J24">
            <v>101.848907459014</v>
          </cell>
          <cell r="K24">
            <v>831444.07</v>
          </cell>
        </row>
        <row r="25">
          <cell r="B25">
            <v>121973800</v>
          </cell>
          <cell r="C25">
            <v>6857335</v>
          </cell>
        </row>
        <row r="25">
          <cell r="F25">
            <v>115199631.02</v>
          </cell>
          <cell r="G25">
            <v>2057453.88</v>
          </cell>
          <cell r="H25">
            <v>30.0036950214624</v>
          </cell>
          <cell r="I25">
            <v>-4799881.12000001</v>
          </cell>
          <cell r="J25">
            <v>94.4462097761978</v>
          </cell>
          <cell r="K25">
            <v>-6774168.98</v>
          </cell>
        </row>
        <row r="26">
          <cell r="B26">
            <v>69845658</v>
          </cell>
          <cell r="C26">
            <v>4541133</v>
          </cell>
        </row>
        <row r="26">
          <cell r="F26">
            <v>65921424.73</v>
          </cell>
          <cell r="G26">
            <v>1395944.4</v>
          </cell>
          <cell r="H26">
            <v>30.7400025500244</v>
          </cell>
          <cell r="I26">
            <v>-3145188.6</v>
          </cell>
          <cell r="J26">
            <v>94.3815644631768</v>
          </cell>
          <cell r="K26">
            <v>-3924233.27</v>
          </cell>
        </row>
        <row r="27">
          <cell r="B27">
            <v>64584744</v>
          </cell>
          <cell r="C27">
            <v>5684388</v>
          </cell>
        </row>
        <row r="27">
          <cell r="F27">
            <v>61515379.56</v>
          </cell>
          <cell r="G27">
            <v>985701.060000002</v>
          </cell>
          <cell r="H27">
            <v>17.3404957578547</v>
          </cell>
          <cell r="I27">
            <v>-4698686.94</v>
          </cell>
          <cell r="J27">
            <v>95.2475395118079</v>
          </cell>
          <cell r="K27">
            <v>-3069364.44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</v>
          </cell>
          <cell r="H28">
            <v>1.07784431137725</v>
          </cell>
          <cell r="I28">
            <v>-8260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2114278.84</v>
          </cell>
          <cell r="G29">
            <v>4106748.91</v>
          </cell>
          <cell r="H29">
            <v>41.9821500039204</v>
          </cell>
          <cell r="I29">
            <v>-5675382.09</v>
          </cell>
          <cell r="J29">
            <v>100.042235618154</v>
          </cell>
          <cell r="K29">
            <v>72662.8400000036</v>
          </cell>
        </row>
        <row r="30">
          <cell r="B30">
            <v>46162811</v>
          </cell>
          <cell r="C30">
            <v>3229895</v>
          </cell>
        </row>
        <row r="30">
          <cell r="F30">
            <v>47207392.38</v>
          </cell>
          <cell r="G30">
            <v>609279.520000003</v>
          </cell>
          <cell r="H30">
            <v>18.8637562521383</v>
          </cell>
          <cell r="I30">
            <v>-2620615.48</v>
          </cell>
          <cell r="J30">
            <v>102.262820130256</v>
          </cell>
          <cell r="K30">
            <v>1044581.38</v>
          </cell>
        </row>
        <row r="31">
          <cell r="B31">
            <v>40817642</v>
          </cell>
          <cell r="C31">
            <v>1970768</v>
          </cell>
        </row>
        <row r="31">
          <cell r="F31">
            <v>37922262.13</v>
          </cell>
          <cell r="G31">
            <v>773648.75</v>
          </cell>
          <cell r="H31">
            <v>39.2562062099648</v>
          </cell>
          <cell r="I31">
            <v>-1197119.25</v>
          </cell>
          <cell r="J31">
            <v>92.9065479333667</v>
          </cell>
          <cell r="K31">
            <v>-2895379.87</v>
          </cell>
        </row>
        <row r="32">
          <cell r="B32">
            <v>36771527</v>
          </cell>
          <cell r="C32">
            <v>1540471</v>
          </cell>
        </row>
        <row r="32">
          <cell r="F32">
            <v>37127879.94</v>
          </cell>
          <cell r="G32">
            <v>620319.799999997</v>
          </cell>
          <cell r="H32">
            <v>40.2681907027135</v>
          </cell>
          <cell r="I32">
            <v>-920151.200000003</v>
          </cell>
          <cell r="J32">
            <v>100.969100195377</v>
          </cell>
          <cell r="K32">
            <v>356352.939999998</v>
          </cell>
        </row>
        <row r="33">
          <cell r="B33">
            <v>69023362</v>
          </cell>
          <cell r="C33">
            <v>4736181</v>
          </cell>
        </row>
        <row r="33">
          <cell r="F33">
            <v>70299035.07</v>
          </cell>
          <cell r="G33">
            <v>1570432.70999999</v>
          </cell>
          <cell r="H33">
            <v>33.1582072137867</v>
          </cell>
          <cell r="I33">
            <v>-3165748.29000001</v>
          </cell>
          <cell r="J33">
            <v>101.848175795899</v>
          </cell>
          <cell r="K33">
            <v>1275673.06999999</v>
          </cell>
        </row>
        <row r="34">
          <cell r="B34">
            <v>252000</v>
          </cell>
          <cell r="C34">
            <v>1500</v>
          </cell>
        </row>
        <row r="34">
          <cell r="F34">
            <v>270478.6</v>
          </cell>
          <cell r="G34">
            <v>3834.79999999999</v>
          </cell>
          <cell r="H34">
            <v>255.653333333333</v>
          </cell>
          <cell r="I34">
            <v>2334.79999999999</v>
          </cell>
          <cell r="J34">
            <v>107.332777777778</v>
          </cell>
          <cell r="K34">
            <v>18478.6</v>
          </cell>
        </row>
        <row r="35">
          <cell r="B35">
            <v>8327400</v>
          </cell>
          <cell r="C35">
            <v>876342</v>
          </cell>
        </row>
        <row r="35">
          <cell r="F35">
            <v>7748458.1</v>
          </cell>
          <cell r="G35">
            <v>76984.2699999996</v>
          </cell>
          <cell r="H35">
            <v>8.78472902131811</v>
          </cell>
          <cell r="I35">
            <v>-799357.73</v>
          </cell>
          <cell r="J35">
            <v>93.0477471960036</v>
          </cell>
          <cell r="K35">
            <v>-578941.9</v>
          </cell>
        </row>
        <row r="36">
          <cell r="B36">
            <v>18139515</v>
          </cell>
          <cell r="C36">
            <v>1373807</v>
          </cell>
        </row>
        <row r="36">
          <cell r="F36">
            <v>17624713.82</v>
          </cell>
          <cell r="G36">
            <v>102249.75</v>
          </cell>
          <cell r="H36">
            <v>7.44280310116341</v>
          </cell>
          <cell r="I36">
            <v>-1271557.25</v>
          </cell>
          <cell r="J36">
            <v>97.1619903839766</v>
          </cell>
          <cell r="K36">
            <v>-514801.18</v>
          </cell>
        </row>
        <row r="37">
          <cell r="B37">
            <v>44254625</v>
          </cell>
          <cell r="C37">
            <v>2802377</v>
          </cell>
        </row>
        <row r="37">
          <cell r="F37">
            <v>42707205.66</v>
          </cell>
          <cell r="G37">
            <v>496790.449999996</v>
          </cell>
          <cell r="H37">
            <v>17.7274667184321</v>
          </cell>
          <cell r="I37">
            <v>-2305586.55</v>
          </cell>
          <cell r="J37">
            <v>96.5033726079477</v>
          </cell>
          <cell r="K37">
            <v>-1547419.34</v>
          </cell>
        </row>
        <row r="38">
          <cell r="B38">
            <v>22850989</v>
          </cell>
          <cell r="C38">
            <v>907570</v>
          </cell>
        </row>
        <row r="38">
          <cell r="F38">
            <v>23532202.25</v>
          </cell>
          <cell r="G38">
            <v>136666.66</v>
          </cell>
          <cell r="H38">
            <v>15.0585255131836</v>
          </cell>
          <cell r="I38">
            <v>-770903.34</v>
          </cell>
          <cell r="J38">
            <v>102.981110576877</v>
          </cell>
          <cell r="K38">
            <v>681213.25</v>
          </cell>
        </row>
        <row r="39">
          <cell r="B39">
            <v>19072094</v>
          </cell>
          <cell r="C39">
            <v>1748262</v>
          </cell>
        </row>
        <row r="39">
          <cell r="F39">
            <v>17766256.06</v>
          </cell>
          <cell r="G39">
            <v>221189.289999999</v>
          </cell>
          <cell r="H39">
            <v>12.6519531969464</v>
          </cell>
          <cell r="I39">
            <v>-1527072.71</v>
          </cell>
          <cell r="J39">
            <v>93.153148574037</v>
          </cell>
          <cell r="K39">
            <v>-1305837.94</v>
          </cell>
        </row>
        <row r="40">
          <cell r="B40">
            <v>16826730</v>
          </cell>
          <cell r="C40">
            <v>887906</v>
          </cell>
        </row>
        <row r="40">
          <cell r="F40">
            <v>18107349.39</v>
          </cell>
          <cell r="G40">
            <v>244245.800000001</v>
          </cell>
          <cell r="H40">
            <v>27.5080695479027</v>
          </cell>
          <cell r="I40">
            <v>-643660.199999999</v>
          </cell>
          <cell r="J40">
            <v>107.610625415633</v>
          </cell>
          <cell r="K40">
            <v>1280619.39</v>
          </cell>
        </row>
        <row r="41">
          <cell r="B41">
            <v>22403480</v>
          </cell>
          <cell r="C41">
            <v>819990</v>
          </cell>
        </row>
        <row r="41">
          <cell r="F41">
            <v>22050565.39</v>
          </cell>
          <cell r="G41">
            <v>315175.34</v>
          </cell>
          <cell r="H41">
            <v>38.4364858108026</v>
          </cell>
          <cell r="I41">
            <v>-504814.66</v>
          </cell>
          <cell r="J41">
            <v>98.4247330771827</v>
          </cell>
          <cell r="K41">
            <v>-352914.609999999</v>
          </cell>
        </row>
        <row r="42">
          <cell r="B42">
            <v>30599660</v>
          </cell>
          <cell r="C42">
            <v>2181395</v>
          </cell>
        </row>
        <row r="42">
          <cell r="F42">
            <v>32188782.18</v>
          </cell>
          <cell r="G42">
            <v>1311145.93</v>
          </cell>
          <cell r="H42">
            <v>60.1058464881417</v>
          </cell>
          <cell r="I42">
            <v>-870249.07</v>
          </cell>
          <cell r="J42">
            <v>105.193267441534</v>
          </cell>
          <cell r="K42">
            <v>1589122.18</v>
          </cell>
        </row>
        <row r="43">
          <cell r="B43">
            <v>53530369</v>
          </cell>
          <cell r="C43">
            <v>3544523</v>
          </cell>
        </row>
        <row r="43">
          <cell r="F43">
            <v>52011081.22</v>
          </cell>
          <cell r="G43">
            <v>837162.119999997</v>
          </cell>
          <cell r="H43">
            <v>23.6184705248068</v>
          </cell>
          <cell r="I43">
            <v>-2707360.88</v>
          </cell>
          <cell r="J43">
            <v>97.1618208348237</v>
          </cell>
          <cell r="K43">
            <v>-1519287.78</v>
          </cell>
        </row>
        <row r="44">
          <cell r="B44">
            <v>25068682</v>
          </cell>
          <cell r="C44">
            <v>2189790</v>
          </cell>
        </row>
        <row r="44">
          <cell r="F44">
            <v>25357762.12</v>
          </cell>
          <cell r="G44">
            <v>295476.16</v>
          </cell>
          <cell r="H44">
            <v>13.4933559839071</v>
          </cell>
          <cell r="I44">
            <v>-1894313.84</v>
          </cell>
          <cell r="J44">
            <v>101.153152447344</v>
          </cell>
          <cell r="K44">
            <v>289080.120000001</v>
          </cell>
        </row>
        <row r="45">
          <cell r="B45">
            <v>26137216</v>
          </cell>
          <cell r="C45">
            <v>1508676</v>
          </cell>
        </row>
        <row r="45">
          <cell r="F45">
            <v>28875668.19</v>
          </cell>
          <cell r="G45">
            <v>660051.57</v>
          </cell>
          <cell r="H45">
            <v>43.7503857687138</v>
          </cell>
          <cell r="I45">
            <v>-848624.43</v>
          </cell>
          <cell r="J45">
            <v>110.477214520475</v>
          </cell>
          <cell r="K45">
            <v>2738452.19</v>
          </cell>
        </row>
        <row r="46">
          <cell r="B46">
            <v>8586180</v>
          </cell>
          <cell r="C46">
            <v>323238</v>
          </cell>
        </row>
        <row r="46">
          <cell r="F46">
            <v>9496813.04</v>
          </cell>
          <cell r="G46">
            <v>127828.739999998</v>
          </cell>
          <cell r="H46">
            <v>39.546321905221</v>
          </cell>
          <cell r="I46">
            <v>-195409.260000002</v>
          </cell>
          <cell r="J46">
            <v>110.605799552304</v>
          </cell>
          <cell r="K46">
            <v>910633.039999999</v>
          </cell>
        </row>
        <row r="47">
          <cell r="B47">
            <v>10057400</v>
          </cell>
          <cell r="C47">
            <v>670387</v>
          </cell>
        </row>
        <row r="47">
          <cell r="F47">
            <v>9438078.16</v>
          </cell>
          <cell r="G47">
            <v>335691.25</v>
          </cell>
          <cell r="H47">
            <v>50.0742481581534</v>
          </cell>
          <cell r="I47">
            <v>-334695.75</v>
          </cell>
          <cell r="J47">
            <v>93.8421277865055</v>
          </cell>
          <cell r="K47">
            <v>-619321.84</v>
          </cell>
        </row>
        <row r="48">
          <cell r="B48">
            <v>10440120</v>
          </cell>
          <cell r="C48">
            <v>1268174</v>
          </cell>
        </row>
        <row r="48">
          <cell r="F48">
            <v>9409910.39</v>
          </cell>
          <cell r="G48">
            <v>47363.1600000002</v>
          </cell>
          <cell r="H48">
            <v>3.73475248664617</v>
          </cell>
          <cell r="I48">
            <v>-1220810.84</v>
          </cell>
          <cell r="J48">
            <v>90.1322052811654</v>
          </cell>
          <cell r="K48">
            <v>-1030209.61</v>
          </cell>
        </row>
        <row r="49">
          <cell r="B49">
            <v>30094200</v>
          </cell>
          <cell r="C49">
            <v>2656126</v>
          </cell>
        </row>
        <row r="49">
          <cell r="F49">
            <v>31143385.05</v>
          </cell>
          <cell r="G49">
            <v>422045.039999999</v>
          </cell>
          <cell r="H49">
            <v>15.8894962061287</v>
          </cell>
          <cell r="I49">
            <v>-2234080.96</v>
          </cell>
          <cell r="J49">
            <v>103.486336403692</v>
          </cell>
          <cell r="K49">
            <v>1049185.05</v>
          </cell>
        </row>
        <row r="50">
          <cell r="B50">
            <v>11660400</v>
          </cell>
          <cell r="C50">
            <v>761150</v>
          </cell>
        </row>
        <row r="50">
          <cell r="F50">
            <v>10570318.88</v>
          </cell>
          <cell r="G50">
            <v>82566.5700000003</v>
          </cell>
          <cell r="H50">
            <v>10.8476082243973</v>
          </cell>
          <cell r="I50">
            <v>-678583.43</v>
          </cell>
          <cell r="J50">
            <v>90.651426023121</v>
          </cell>
          <cell r="K50">
            <v>-1090081.12</v>
          </cell>
        </row>
        <row r="51">
          <cell r="B51">
            <v>8553985</v>
          </cell>
          <cell r="C51">
            <v>547050</v>
          </cell>
        </row>
        <row r="51">
          <cell r="F51">
            <v>8534113.98</v>
          </cell>
          <cell r="G51">
            <v>275029.33</v>
          </cell>
          <cell r="H51">
            <v>50.2749894890778</v>
          </cell>
          <cell r="I51">
            <v>-272020.67</v>
          </cell>
          <cell r="J51">
            <v>99.7676986807903</v>
          </cell>
          <cell r="K51">
            <v>-19871.0199999996</v>
          </cell>
        </row>
        <row r="52">
          <cell r="B52">
            <v>51159999</v>
          </cell>
          <cell r="C52">
            <v>3655749</v>
          </cell>
        </row>
        <row r="52">
          <cell r="F52">
            <v>52553712.11</v>
          </cell>
          <cell r="G52">
            <v>691953.329999998</v>
          </cell>
          <cell r="H52">
            <v>18.927812877744</v>
          </cell>
          <cell r="I52">
            <v>-2963795.67</v>
          </cell>
          <cell r="J52">
            <v>102.724224271388</v>
          </cell>
          <cell r="K52">
            <v>1393713.11</v>
          </cell>
        </row>
        <row r="53">
          <cell r="B53">
            <v>63464183</v>
          </cell>
          <cell r="C53">
            <v>6897532</v>
          </cell>
        </row>
        <row r="53">
          <cell r="F53">
            <v>60624764.25</v>
          </cell>
          <cell r="G53">
            <v>965986.490000002</v>
          </cell>
          <cell r="H53">
            <v>14.0048134608147</v>
          </cell>
          <cell r="I53">
            <v>-5931545.51</v>
          </cell>
          <cell r="J53">
            <v>95.525950834347</v>
          </cell>
          <cell r="K53">
            <v>-2839418.75</v>
          </cell>
        </row>
        <row r="54">
          <cell r="B54">
            <v>37199816</v>
          </cell>
          <cell r="C54">
            <v>3296250</v>
          </cell>
        </row>
        <row r="54">
          <cell r="F54">
            <v>35195435.48</v>
          </cell>
          <cell r="G54">
            <v>429108.649999999</v>
          </cell>
          <cell r="H54">
            <v>13.0180857034508</v>
          </cell>
          <cell r="I54">
            <v>-2867141.35</v>
          </cell>
          <cell r="J54">
            <v>94.6118536715343</v>
          </cell>
          <cell r="K54">
            <v>-2004380.52</v>
          </cell>
        </row>
        <row r="55">
          <cell r="B55">
            <v>58788000</v>
          </cell>
          <cell r="C55">
            <v>3647691</v>
          </cell>
        </row>
        <row r="55">
          <cell r="F55">
            <v>65726968.93</v>
          </cell>
          <cell r="G55">
            <v>1564115.21</v>
          </cell>
          <cell r="H55">
            <v>42.8795972575528</v>
          </cell>
          <cell r="I55">
            <v>-2083575.79</v>
          </cell>
          <cell r="J55">
            <v>111.803376420358</v>
          </cell>
          <cell r="K55">
            <v>6938968.93</v>
          </cell>
        </row>
        <row r="56">
          <cell r="B56">
            <v>70526670</v>
          </cell>
          <cell r="C56">
            <v>5034620</v>
          </cell>
        </row>
        <row r="56">
          <cell r="F56">
            <v>69592325.13</v>
          </cell>
          <cell r="G56">
            <v>984521.089999989</v>
          </cell>
          <cell r="H56">
            <v>19.5550228219804</v>
          </cell>
          <cell r="I56">
            <v>-4050098.91000001</v>
          </cell>
          <cell r="J56">
            <v>98.6751893007284</v>
          </cell>
          <cell r="K56">
            <v>-934344.870000005</v>
          </cell>
        </row>
        <row r="57">
          <cell r="B57">
            <v>12057868</v>
          </cell>
          <cell r="C57">
            <v>959238</v>
          </cell>
        </row>
        <row r="57">
          <cell r="F57">
            <v>11960130.95</v>
          </cell>
          <cell r="G57">
            <v>313506.67</v>
          </cell>
          <cell r="H57">
            <v>32.6828868330904</v>
          </cell>
          <cell r="I57">
            <v>-645731.33</v>
          </cell>
          <cell r="J57">
            <v>99.1894334056402</v>
          </cell>
          <cell r="K57">
            <v>-97737.0500000008</v>
          </cell>
        </row>
        <row r="58">
          <cell r="B58">
            <v>58314869</v>
          </cell>
          <cell r="C58">
            <v>3970200</v>
          </cell>
        </row>
        <row r="58">
          <cell r="F58">
            <v>57665573.78</v>
          </cell>
          <cell r="G58">
            <v>1325613.6</v>
          </cell>
          <cell r="H58">
            <v>33.3890887108962</v>
          </cell>
          <cell r="I58">
            <v>-2644586.4</v>
          </cell>
          <cell r="J58">
            <v>98.8865700444256</v>
          </cell>
          <cell r="K58">
            <v>-649295.219999999</v>
          </cell>
        </row>
        <row r="59">
          <cell r="B59">
            <v>12324400</v>
          </cell>
          <cell r="C59">
            <v>1619096</v>
          </cell>
        </row>
        <row r="59">
          <cell r="F59">
            <v>14118301.29</v>
          </cell>
          <cell r="G59">
            <v>155094.51</v>
          </cell>
          <cell r="H59">
            <v>9.57908054865183</v>
          </cell>
          <cell r="I59">
            <v>-1464001.49</v>
          </cell>
          <cell r="J59">
            <v>114.555688633929</v>
          </cell>
          <cell r="K59">
            <v>1793901.29</v>
          </cell>
        </row>
        <row r="60">
          <cell r="B60">
            <v>14552410</v>
          </cell>
          <cell r="C60">
            <v>1813200</v>
          </cell>
        </row>
        <row r="60">
          <cell r="F60">
            <v>14746090.79</v>
          </cell>
          <cell r="G60">
            <v>206535.409999998</v>
          </cell>
          <cell r="H60">
            <v>11.3906579527906</v>
          </cell>
          <cell r="I60">
            <v>-1606664.59</v>
          </cell>
          <cell r="J60">
            <v>101.33091900242</v>
          </cell>
          <cell r="K60">
            <v>193680.789999999</v>
          </cell>
        </row>
        <row r="61">
          <cell r="B61">
            <v>10990554</v>
          </cell>
          <cell r="C61">
            <v>665009</v>
          </cell>
        </row>
        <row r="61">
          <cell r="F61">
            <v>10537013.73</v>
          </cell>
          <cell r="G61">
            <v>76516.5199999996</v>
          </cell>
          <cell r="H61">
            <v>11.5060878875323</v>
          </cell>
          <cell r="I61">
            <v>-588492.48</v>
          </cell>
          <cell r="J61">
            <v>95.8733629806104</v>
          </cell>
          <cell r="K61">
            <v>-453540.27</v>
          </cell>
        </row>
        <row r="62">
          <cell r="B62">
            <v>12636320</v>
          </cell>
          <cell r="C62">
            <v>1121020</v>
          </cell>
        </row>
        <row r="62">
          <cell r="F62">
            <v>12720513.5</v>
          </cell>
          <cell r="G62">
            <v>190114.02</v>
          </cell>
          <cell r="H62">
            <v>16.9590212485058</v>
          </cell>
          <cell r="I62">
            <v>-930905.98</v>
          </cell>
          <cell r="J62">
            <v>100.666281797232</v>
          </cell>
          <cell r="K62">
            <v>84193.5</v>
          </cell>
        </row>
        <row r="63">
          <cell r="B63">
            <v>8778418</v>
          </cell>
          <cell r="C63">
            <v>824265</v>
          </cell>
        </row>
        <row r="63">
          <cell r="F63">
            <v>8441698.86</v>
          </cell>
          <cell r="G63">
            <v>330708.869999999</v>
          </cell>
          <cell r="H63">
            <v>40.1216683954795</v>
          </cell>
          <cell r="I63">
            <v>-493556.130000001</v>
          </cell>
          <cell r="J63">
            <v>96.1642389323452</v>
          </cell>
          <cell r="K63">
            <v>-336719.140000001</v>
          </cell>
        </row>
        <row r="64">
          <cell r="B64">
            <v>12876455</v>
          </cell>
          <cell r="C64">
            <v>839190</v>
          </cell>
        </row>
        <row r="64">
          <cell r="F64">
            <v>13651135.31</v>
          </cell>
          <cell r="G64">
            <v>142468.870000001</v>
          </cell>
          <cell r="H64">
            <v>16.9769503926406</v>
          </cell>
          <cell r="I64">
            <v>-696721.129999999</v>
          </cell>
          <cell r="J64">
            <v>106.016254551427</v>
          </cell>
          <cell r="K64">
            <v>774680.310000001</v>
          </cell>
        </row>
        <row r="65">
          <cell r="B65">
            <v>10633820</v>
          </cell>
          <cell r="C65">
            <v>666860</v>
          </cell>
        </row>
        <row r="65">
          <cell r="F65">
            <v>10720676.42</v>
          </cell>
          <cell r="G65">
            <v>127612.66</v>
          </cell>
          <cell r="H65">
            <v>19.136349458657</v>
          </cell>
          <cell r="I65">
            <v>-539247.34</v>
          </cell>
          <cell r="J65">
            <v>100.816794152995</v>
          </cell>
          <cell r="K65">
            <v>86856.4199999999</v>
          </cell>
        </row>
        <row r="66">
          <cell r="B66">
            <v>29537532</v>
          </cell>
          <cell r="C66">
            <v>1954273</v>
          </cell>
        </row>
        <row r="66">
          <cell r="F66">
            <v>29532748.2</v>
          </cell>
          <cell r="G66">
            <v>439981.449999999</v>
          </cell>
          <cell r="H66">
            <v>22.5138171586057</v>
          </cell>
          <cell r="I66">
            <v>-1514291.55</v>
          </cell>
          <cell r="J66">
            <v>99.9838043340926</v>
          </cell>
          <cell r="K66">
            <v>-4783.80000000075</v>
          </cell>
        </row>
        <row r="67">
          <cell r="B67">
            <v>54835300</v>
          </cell>
          <cell r="C67">
            <v>3323822</v>
          </cell>
        </row>
        <row r="67">
          <cell r="F67">
            <v>58141358.78</v>
          </cell>
          <cell r="G67">
            <v>567511.340000004</v>
          </cell>
          <cell r="H67">
            <v>17.0740593208663</v>
          </cell>
          <cell r="I67">
            <v>-2756310.66</v>
          </cell>
          <cell r="J67">
            <v>106.029070288664</v>
          </cell>
          <cell r="K67">
            <v>3306058.78</v>
          </cell>
        </row>
        <row r="68">
          <cell r="B68">
            <v>88397534</v>
          </cell>
          <cell r="C68">
            <v>7930823</v>
          </cell>
        </row>
        <row r="68">
          <cell r="F68">
            <v>82164919.04</v>
          </cell>
          <cell r="G68">
            <v>982073.200000003</v>
          </cell>
          <cell r="H68">
            <v>12.3829922821377</v>
          </cell>
          <cell r="I68">
            <v>-6948749.8</v>
          </cell>
          <cell r="J68">
            <v>92.9493339033643</v>
          </cell>
          <cell r="K68">
            <v>-6232614.95999999</v>
          </cell>
        </row>
        <row r="69">
          <cell r="B69">
            <v>14752300</v>
          </cell>
          <cell r="C69">
            <v>815890</v>
          </cell>
        </row>
        <row r="69">
          <cell r="F69">
            <v>14394161.92</v>
          </cell>
          <cell r="G69">
            <v>266235.1</v>
          </cell>
          <cell r="H69">
            <v>32.6312493105688</v>
          </cell>
          <cell r="I69">
            <v>-549654.9</v>
          </cell>
          <cell r="J69">
            <v>97.5723237732422</v>
          </cell>
          <cell r="K69">
            <v>-358138.08</v>
          </cell>
        </row>
        <row r="70">
          <cell r="B70">
            <v>6871900</v>
          </cell>
          <cell r="C70">
            <v>363350</v>
          </cell>
        </row>
        <row r="70">
          <cell r="F70">
            <v>6547201.18</v>
          </cell>
          <cell r="G70">
            <v>90290.54</v>
          </cell>
          <cell r="H70">
            <v>24.8494674556213</v>
          </cell>
          <cell r="I70">
            <v>-273059.46</v>
          </cell>
          <cell r="J70">
            <v>95.274977517135</v>
          </cell>
          <cell r="K70">
            <v>-324698.82</v>
          </cell>
        </row>
        <row r="71">
          <cell r="B71">
            <v>6901685</v>
          </cell>
          <cell r="C71">
            <v>608748</v>
          </cell>
        </row>
        <row r="71">
          <cell r="F71">
            <v>6378242.12</v>
          </cell>
          <cell r="G71">
            <v>110977.08</v>
          </cell>
          <cell r="H71">
            <v>18.2303810443731</v>
          </cell>
          <cell r="I71">
            <v>-497770.92</v>
          </cell>
          <cell r="J71">
            <v>92.4157234066753</v>
          </cell>
          <cell r="K71">
            <v>-523442.88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383165215.06</v>
          </cell>
          <cell r="G72">
            <v>265287487.68</v>
          </cell>
          <cell r="H72">
            <v>32.0452238890141</v>
          </cell>
          <cell r="I72">
            <v>-562565950.32</v>
          </cell>
          <cell r="J72">
            <v>97.1017216564568</v>
          </cell>
          <cell r="K72">
            <v>-309915234.9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0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53885891.91</v>
      </c>
      <c r="E10" s="22" t="n">
        <f aca="false">[6]вспомогат!G10</f>
        <v>49363486.22</v>
      </c>
      <c r="F10" s="23" t="n">
        <f aca="false">[6]вспомогат!H10</f>
        <v>39.0301396557273</v>
      </c>
      <c r="G10" s="24" t="n">
        <f aca="false">[6]вспомогат!I10</f>
        <v>-77111813.78</v>
      </c>
      <c r="H10" s="25" t="n">
        <f aca="false">[6]вспомогат!J10</f>
        <v>99.1304524779492</v>
      </c>
      <c r="I10" s="26" t="n">
        <f aca="false">[6]вспомогат!K10</f>
        <v>-17138998.089999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668142196.22</v>
      </c>
      <c r="E12" s="27" t="n">
        <f aca="false">[6]вспомогат!G11</f>
        <v>127848049.51</v>
      </c>
      <c r="F12" s="28" t="n">
        <f aca="false">[6]вспомогат!H11</f>
        <v>30.9559441912833</v>
      </c>
      <c r="G12" s="24" t="n">
        <f aca="false">[6]вспомогат!I11</f>
        <v>-285151950.49</v>
      </c>
      <c r="H12" s="25" t="n">
        <f aca="false">[6]вспомогат!J11</f>
        <v>94.7365235153729</v>
      </c>
      <c r="I12" s="26" t="n">
        <f aca="false">[6]вспомогат!K11</f>
        <v>-259357803.7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04446982.44</v>
      </c>
      <c r="E13" s="27" t="n">
        <f aca="false">[6]вспомогат!G12</f>
        <v>7202693.45999998</v>
      </c>
      <c r="F13" s="28" t="n">
        <f aca="false">[6]вспомогат!H12</f>
        <v>22.6872428736645</v>
      </c>
      <c r="G13" s="24" t="n">
        <f aca="false">[6]вспомогат!I12</f>
        <v>-24545075.54</v>
      </c>
      <c r="H13" s="25" t="n">
        <f aca="false">[6]вспомогат!J12</f>
        <v>97.4809435782259</v>
      </c>
      <c r="I13" s="26" t="n">
        <f aca="false">[6]вспомогат!K12</f>
        <v>-10451527.56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48626174.58</v>
      </c>
      <c r="E14" s="27" t="n">
        <f aca="false">[6]вспомогат!G13</f>
        <v>24948606.34</v>
      </c>
      <c r="F14" s="28" t="n">
        <f aca="false">[6]вспомогат!H13</f>
        <v>54.9658767096528</v>
      </c>
      <c r="G14" s="24" t="n">
        <f aca="false">[6]вспомогат!I13</f>
        <v>-20440656.66</v>
      </c>
      <c r="H14" s="25" t="n">
        <f aca="false">[6]вспомогат!J13</f>
        <v>101.952204711776</v>
      </c>
      <c r="I14" s="26" t="n">
        <f aca="false">[6]вспомогат!K13</f>
        <v>10505222.58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1410266.1</v>
      </c>
      <c r="E15" s="27" t="n">
        <f aca="false">[6]вспомогат!G14</f>
        <v>11585536.98</v>
      </c>
      <c r="F15" s="28" t="n">
        <f aca="false">[6]вспомогат!H14</f>
        <v>28.2394992931312</v>
      </c>
      <c r="G15" s="24" t="n">
        <f aca="false">[6]вспомогат!I14</f>
        <v>-29440463.02</v>
      </c>
      <c r="H15" s="25" t="n">
        <f aca="false">[6]вспомогат!J14</f>
        <v>95.7594611753903</v>
      </c>
      <c r="I15" s="26" t="n">
        <f aca="false">[6]вспомогат!K14</f>
        <v>-23089733.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5357500.91</v>
      </c>
      <c r="E16" s="27" t="n">
        <f aca="false">[6]вспомогат!G15</f>
        <v>1375703.98999999</v>
      </c>
      <c r="F16" s="28" t="n">
        <f aca="false">[6]вспомогат!H15</f>
        <v>21.3545350120532</v>
      </c>
      <c r="G16" s="24" t="n">
        <f aca="false">[6]вспомогат!I15</f>
        <v>-5066506.01000001</v>
      </c>
      <c r="H16" s="25" t="n">
        <f aca="false">[6]вспомогат!J15</f>
        <v>95.9900910254696</v>
      </c>
      <c r="I16" s="26" t="n">
        <f aca="false">[6]вспомогат!K15</f>
        <v>-3147999.0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17983120.25</v>
      </c>
      <c r="E17" s="30" t="n">
        <f aca="false">SUM(E12:E16)</f>
        <v>172960590.28</v>
      </c>
      <c r="F17" s="31" t="n">
        <f aca="false">E17/C17*100</f>
        <v>32.1724151417408</v>
      </c>
      <c r="G17" s="30" t="n">
        <f aca="false">SUM(G12:G16)</f>
        <v>-364644651.72</v>
      </c>
      <c r="H17" s="32" t="n">
        <f aca="false">D17/B17*100</f>
        <v>95.6094296028936</v>
      </c>
      <c r="I17" s="30" t="n">
        <f aca="false">SUM(I12:I16)</f>
        <v>-285541841.75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5674740.05</v>
      </c>
      <c r="E18" s="34" t="n">
        <f aca="false">[6]вспомогат!G16</f>
        <v>490789.789999999</v>
      </c>
      <c r="F18" s="35" t="n">
        <f aca="false">[6]вспомогат!H16</f>
        <v>12.3579309452251</v>
      </c>
      <c r="G18" s="36" t="n">
        <f aca="false">[6]вспомогат!I16</f>
        <v>-3480666.21</v>
      </c>
      <c r="H18" s="37" t="n">
        <f aca="false">[6]вспомогат!J16</f>
        <v>104.709751170847</v>
      </c>
      <c r="I18" s="38" t="n">
        <f aca="false">[6]вспомогат!K16</f>
        <v>2054409.0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69381379.5</v>
      </c>
      <c r="E19" s="27" t="n">
        <f aca="false">[6]вспомогат!G17</f>
        <v>8028344.08000001</v>
      </c>
      <c r="F19" s="28" t="n">
        <f aca="false">[6]вспомогат!H17</f>
        <v>35.5279112930681</v>
      </c>
      <c r="G19" s="24" t="n">
        <f aca="false">[6]вспомогат!I17</f>
        <v>-14568942.92</v>
      </c>
      <c r="H19" s="25" t="n">
        <f aca="false">[6]вспомогат!J17</f>
        <v>100.288382349566</v>
      </c>
      <c r="I19" s="26" t="n">
        <f aca="false">[6]вспомогат!K17</f>
        <v>774614.5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2289.32</v>
      </c>
      <c r="E20" s="27" t="n">
        <f aca="false">[6]вспомогат!G18</f>
        <v>5175.8</v>
      </c>
      <c r="F20" s="28" t="n">
        <f aca="false">[6]вспомогат!H18</f>
        <v>72.3888111888112</v>
      </c>
      <c r="G20" s="24" t="n">
        <f aca="false">[6]вспомогат!I18</f>
        <v>-1974.2</v>
      </c>
      <c r="H20" s="25" t="n">
        <f aca="false">[6]вспомогат!J18</f>
        <v>104.038661780204</v>
      </c>
      <c r="I20" s="26" t="n">
        <f aca="false">[6]вспомогат!K18</f>
        <v>5135.32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05596.57</v>
      </c>
      <c r="E21" s="27" t="n">
        <f aca="false">[6]вспомогат!G19</f>
        <v>82813.0800000001</v>
      </c>
      <c r="F21" s="28" t="n">
        <f aca="false">[6]вспомогат!H19</f>
        <v>26.0695582096694</v>
      </c>
      <c r="G21" s="24" t="n">
        <f aca="false">[6]вспомогат!I19</f>
        <v>-234848.92</v>
      </c>
      <c r="H21" s="25" t="n">
        <f aca="false">[6]вспомогат!J19</f>
        <v>108.713837569769</v>
      </c>
      <c r="I21" s="26" t="n">
        <f aca="false">[6]вспомогат!K19</f>
        <v>473356.57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4780210.1</v>
      </c>
      <c r="E22" s="27" t="n">
        <f aca="false">[6]вспомогат!G20</f>
        <v>3453454.45999999</v>
      </c>
      <c r="F22" s="28" t="n">
        <f aca="false">[6]вспомогат!H20</f>
        <v>29.5153122690279</v>
      </c>
      <c r="G22" s="24" t="n">
        <f aca="false">[6]вспомогат!I20</f>
        <v>-8247097.54000001</v>
      </c>
      <c r="H22" s="25" t="n">
        <f aca="false">[6]вспомогат!J20</f>
        <v>99.211199394399</v>
      </c>
      <c r="I22" s="26" t="n">
        <f aca="false">[6]вспомогат!K20</f>
        <v>-1071599.9000000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2746580.42</v>
      </c>
      <c r="E23" s="27" t="n">
        <f aca="false">[6]вспомогат!G21</f>
        <v>488048.060000002</v>
      </c>
      <c r="F23" s="28" t="n">
        <f aca="false">[6]вспомогат!H21</f>
        <v>20.8036786489172</v>
      </c>
      <c r="G23" s="24" t="n">
        <f aca="false">[6]вспомогат!I21</f>
        <v>-1857921.94</v>
      </c>
      <c r="H23" s="25" t="n">
        <f aca="false">[6]вспомогат!J21</f>
        <v>113.535781270153</v>
      </c>
      <c r="I23" s="26" t="n">
        <f aca="false">[6]вспомогат!K21</f>
        <v>3904060.4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7513828.69</v>
      </c>
      <c r="E24" s="27" t="n">
        <f aca="false">[6]вспомогат!G22</f>
        <v>1063412.65</v>
      </c>
      <c r="F24" s="28" t="n">
        <f aca="false">[6]вспомогат!H22</f>
        <v>22.8167383266222</v>
      </c>
      <c r="G24" s="24" t="n">
        <f aca="false">[6]вспомогат!I22</f>
        <v>-3597256.35</v>
      </c>
      <c r="H24" s="25" t="n">
        <f aca="false">[6]вспомогат!J22</f>
        <v>100.307072843446</v>
      </c>
      <c r="I24" s="26" t="n">
        <f aca="false">[6]вспомогат!K22</f>
        <v>176068.68999999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772284.95</v>
      </c>
      <c r="E25" s="27" t="n">
        <f aca="false">[6]вспомогат!G23</f>
        <v>252597.289999999</v>
      </c>
      <c r="F25" s="28" t="n">
        <f aca="false">[6]вспомогат!H23</f>
        <v>52.0640955879017</v>
      </c>
      <c r="G25" s="24" t="n">
        <f aca="false">[6]вспомогат!I23</f>
        <v>-232568.710000001</v>
      </c>
      <c r="H25" s="25" t="n">
        <f aca="false">[6]вспомогат!J23</f>
        <v>97.9353692512753</v>
      </c>
      <c r="I25" s="26" t="n">
        <f aca="false">[6]вспомогат!K23</f>
        <v>-206015.05000000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5800924.07</v>
      </c>
      <c r="E26" s="27" t="n">
        <f aca="false">[6]вспомогат!G24</f>
        <v>1026736.1</v>
      </c>
      <c r="F26" s="28" t="n">
        <f aca="false">[6]вспомогат!H24</f>
        <v>24.0947559198103</v>
      </c>
      <c r="G26" s="24" t="n">
        <f aca="false">[6]вспомогат!I24</f>
        <v>-3234506.9</v>
      </c>
      <c r="H26" s="25" t="n">
        <f aca="false">[6]вспомогат!J24</f>
        <v>101.848907459014</v>
      </c>
      <c r="I26" s="26" t="n">
        <f aca="false">[6]вспомогат!K24</f>
        <v>831444.0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5199631.02</v>
      </c>
      <c r="E27" s="27" t="n">
        <f aca="false">[6]вспомогат!G25</f>
        <v>2057453.88</v>
      </c>
      <c r="F27" s="28" t="n">
        <f aca="false">[6]вспомогат!H25</f>
        <v>30.0036950214624</v>
      </c>
      <c r="G27" s="24" t="n">
        <f aca="false">[6]вспомогат!I25</f>
        <v>-4799881.12000001</v>
      </c>
      <c r="H27" s="25" t="n">
        <f aca="false">[6]вспомогат!J25</f>
        <v>94.4462097761978</v>
      </c>
      <c r="I27" s="26" t="n">
        <f aca="false">[6]вспомогат!K25</f>
        <v>-6774168.98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5921424.73</v>
      </c>
      <c r="E28" s="27" t="n">
        <f aca="false">[6]вспомогат!G26</f>
        <v>1395944.4</v>
      </c>
      <c r="F28" s="28" t="n">
        <f aca="false">[6]вспомогат!H26</f>
        <v>30.7400025500244</v>
      </c>
      <c r="G28" s="24" t="n">
        <f aca="false">[6]вспомогат!I26</f>
        <v>-3145188.6</v>
      </c>
      <c r="H28" s="25" t="n">
        <f aca="false">[6]вспомогат!J26</f>
        <v>94.3815644631768</v>
      </c>
      <c r="I28" s="26" t="n">
        <f aca="false">[6]вспомогат!K26</f>
        <v>-3924233.2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1515379.56</v>
      </c>
      <c r="E29" s="27" t="n">
        <f aca="false">[6]вспомогат!G27</f>
        <v>985701.060000002</v>
      </c>
      <c r="F29" s="28" t="n">
        <f aca="false">[6]вспомогат!H27</f>
        <v>17.3404957578547</v>
      </c>
      <c r="G29" s="24" t="n">
        <f aca="false">[6]вспомогат!I27</f>
        <v>-4698686.94</v>
      </c>
      <c r="H29" s="25" t="n">
        <f aca="false">[6]вспомогат!J27</f>
        <v>95.2475395118079</v>
      </c>
      <c r="I29" s="26" t="n">
        <f aca="false">[6]вспомогат!K27</f>
        <v>-3069364.44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</v>
      </c>
      <c r="F30" s="28" t="n">
        <f aca="false">[6]вспомогат!H28</f>
        <v>1.07784431137725</v>
      </c>
      <c r="G30" s="24" t="n">
        <f aca="false">[6]вспомогат!I28</f>
        <v>-8260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2114278.84</v>
      </c>
      <c r="E31" s="27" t="n">
        <f aca="false">[6]вспомогат!G29</f>
        <v>4106748.91</v>
      </c>
      <c r="F31" s="28" t="n">
        <f aca="false">[6]вспомогат!H29</f>
        <v>41.9821500039204</v>
      </c>
      <c r="G31" s="24" t="n">
        <f aca="false">[6]вспомогат!I29</f>
        <v>-5675382.09</v>
      </c>
      <c r="H31" s="25" t="n">
        <f aca="false">[6]вспомогат!J29</f>
        <v>100.042235618154</v>
      </c>
      <c r="I31" s="26" t="n">
        <f aca="false">[6]вспомогат!K29</f>
        <v>72662.8400000036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7207392.38</v>
      </c>
      <c r="E32" s="27" t="n">
        <f aca="false">[6]вспомогат!G30</f>
        <v>609279.520000003</v>
      </c>
      <c r="F32" s="28" t="n">
        <f aca="false">[6]вспомогат!H30</f>
        <v>18.8637562521383</v>
      </c>
      <c r="G32" s="24" t="n">
        <f aca="false">[6]вспомогат!I30</f>
        <v>-2620615.48</v>
      </c>
      <c r="H32" s="25" t="n">
        <f aca="false">[6]вспомогат!J30</f>
        <v>102.262820130256</v>
      </c>
      <c r="I32" s="26" t="n">
        <f aca="false">[6]вспомогат!K30</f>
        <v>1044581.38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7922262.13</v>
      </c>
      <c r="E33" s="27" t="n">
        <f aca="false">[6]вспомогат!G31</f>
        <v>773648.75</v>
      </c>
      <c r="F33" s="28" t="n">
        <f aca="false">[6]вспомогат!H31</f>
        <v>39.2562062099648</v>
      </c>
      <c r="G33" s="24" t="n">
        <f aca="false">[6]вспомогат!I31</f>
        <v>-1197119.25</v>
      </c>
      <c r="H33" s="25" t="n">
        <f aca="false">[6]вспомогат!J31</f>
        <v>92.9065479333667</v>
      </c>
      <c r="I33" s="26" t="n">
        <f aca="false">[6]вспомогат!K31</f>
        <v>-2895379.8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127879.94</v>
      </c>
      <c r="E34" s="27" t="n">
        <f aca="false">[6]вспомогат!G32</f>
        <v>620319.799999997</v>
      </c>
      <c r="F34" s="28" t="n">
        <f aca="false">[6]вспомогат!H32</f>
        <v>40.2681907027135</v>
      </c>
      <c r="G34" s="24" t="n">
        <f aca="false">[6]вспомогат!I32</f>
        <v>-920151.200000003</v>
      </c>
      <c r="H34" s="25" t="n">
        <f aca="false">[6]вспомогат!J32</f>
        <v>100.969100195377</v>
      </c>
      <c r="I34" s="26" t="n">
        <f aca="false">[6]вспомогат!K32</f>
        <v>356352.939999998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0299035.07</v>
      </c>
      <c r="E35" s="27" t="n">
        <f aca="false">[6]вспомогат!G33</f>
        <v>1570432.70999999</v>
      </c>
      <c r="F35" s="28" t="n">
        <f aca="false">[6]вспомогат!H33</f>
        <v>33.1582072137867</v>
      </c>
      <c r="G35" s="24" t="n">
        <f aca="false">[6]вспомогат!I33</f>
        <v>-3165748.29000001</v>
      </c>
      <c r="H35" s="25" t="n">
        <f aca="false">[6]вспомогат!J33</f>
        <v>101.848175795899</v>
      </c>
      <c r="I35" s="26" t="n">
        <f aca="false">[6]вспомогат!K33</f>
        <v>1275673.06999999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0478.6</v>
      </c>
      <c r="E36" s="27" t="n">
        <f aca="false">[6]вспомогат!G34</f>
        <v>3834.79999999999</v>
      </c>
      <c r="F36" s="28" t="n">
        <f aca="false">[6]вспомогат!H34</f>
        <v>255.653333333333</v>
      </c>
      <c r="G36" s="24" t="n">
        <f aca="false">[6]вспомогат!I34</f>
        <v>2334.79999999999</v>
      </c>
      <c r="H36" s="25" t="n">
        <f aca="false">[6]вспомогат!J34</f>
        <v>107.332777777778</v>
      </c>
      <c r="I36" s="26" t="n">
        <f aca="false">[6]вспомогат!K34</f>
        <v>18478.6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748458.1</v>
      </c>
      <c r="E37" s="27" t="n">
        <f aca="false">[6]вспомогат!G35</f>
        <v>76984.2699999996</v>
      </c>
      <c r="F37" s="28" t="n">
        <f aca="false">[6]вспомогат!H35</f>
        <v>8.78472902131811</v>
      </c>
      <c r="G37" s="24" t="n">
        <f aca="false">[6]вспомогат!I35</f>
        <v>-799357.73</v>
      </c>
      <c r="H37" s="25" t="n">
        <f aca="false">[6]вспомогат!J35</f>
        <v>93.0477471960036</v>
      </c>
      <c r="I37" s="26" t="n">
        <f aca="false">[6]вспомогат!K35</f>
        <v>-578941.9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17069025.35</v>
      </c>
      <c r="E38" s="30" t="n">
        <f aca="false">SUM(E18:E37)</f>
        <v>27091809.41</v>
      </c>
      <c r="F38" s="31" t="n">
        <f aca="false">E38/C38*100</f>
        <v>30.2446141473114</v>
      </c>
      <c r="G38" s="30" t="n">
        <f aca="false">SUM(G18:G37)</f>
        <v>-62483839.59</v>
      </c>
      <c r="H38" s="32" t="n">
        <f aca="false">D38/B38*100</f>
        <v>99.380568801373</v>
      </c>
      <c r="I38" s="30" t="n">
        <f aca="false">SUM(I18:I37)</f>
        <v>-7585894.65000002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624713.82</v>
      </c>
      <c r="E39" s="27" t="n">
        <f aca="false">[6]вспомогат!G36</f>
        <v>102249.75</v>
      </c>
      <c r="F39" s="28" t="n">
        <f aca="false">[6]вспомогат!H36</f>
        <v>7.44280310116341</v>
      </c>
      <c r="G39" s="24" t="n">
        <f aca="false">[6]вспомогат!I36</f>
        <v>-1271557.25</v>
      </c>
      <c r="H39" s="25" t="n">
        <f aca="false">[6]вспомогат!J36</f>
        <v>97.1619903839766</v>
      </c>
      <c r="I39" s="26" t="n">
        <f aca="false">[6]вспомогат!K36</f>
        <v>-514801.18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2707205.66</v>
      </c>
      <c r="E40" s="27" t="n">
        <f aca="false">[6]вспомогат!G37</f>
        <v>496790.449999996</v>
      </c>
      <c r="F40" s="28" t="n">
        <f aca="false">[6]вспомогат!H37</f>
        <v>17.7274667184321</v>
      </c>
      <c r="G40" s="24" t="n">
        <f aca="false">[6]вспомогат!I37</f>
        <v>-2305586.55</v>
      </c>
      <c r="H40" s="25" t="n">
        <f aca="false">[6]вспомогат!J37</f>
        <v>96.5033726079477</v>
      </c>
      <c r="I40" s="26" t="n">
        <f aca="false">[6]вспомогат!K37</f>
        <v>-1547419.3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3532202.25</v>
      </c>
      <c r="E41" s="27" t="n">
        <f aca="false">[6]вспомогат!G38</f>
        <v>136666.66</v>
      </c>
      <c r="F41" s="28" t="n">
        <f aca="false">[6]вспомогат!H38</f>
        <v>15.0585255131836</v>
      </c>
      <c r="G41" s="24" t="n">
        <f aca="false">[6]вспомогат!I38</f>
        <v>-770903.34</v>
      </c>
      <c r="H41" s="25" t="n">
        <f aca="false">[6]вспомогат!J38</f>
        <v>102.981110576877</v>
      </c>
      <c r="I41" s="26" t="n">
        <f aca="false">[6]вспомогат!K38</f>
        <v>681213.25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7766256.06</v>
      </c>
      <c r="E42" s="27" t="n">
        <f aca="false">[6]вспомогат!G39</f>
        <v>221189.289999999</v>
      </c>
      <c r="F42" s="28" t="n">
        <f aca="false">[6]вспомогат!H39</f>
        <v>12.6519531969464</v>
      </c>
      <c r="G42" s="24" t="n">
        <f aca="false">[6]вспомогат!I39</f>
        <v>-1527072.71</v>
      </c>
      <c r="H42" s="25" t="n">
        <f aca="false">[6]вспомогат!J39</f>
        <v>93.153148574037</v>
      </c>
      <c r="I42" s="26" t="n">
        <f aca="false">[6]вспомогат!K39</f>
        <v>-1305837.94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107349.39</v>
      </c>
      <c r="E43" s="27" t="n">
        <f aca="false">[6]вспомогат!G40</f>
        <v>244245.800000001</v>
      </c>
      <c r="F43" s="28" t="n">
        <f aca="false">[6]вспомогат!H40</f>
        <v>27.5080695479027</v>
      </c>
      <c r="G43" s="24" t="n">
        <f aca="false">[6]вспомогат!I40</f>
        <v>-643660.199999999</v>
      </c>
      <c r="H43" s="25" t="n">
        <f aca="false">[6]вспомогат!J40</f>
        <v>107.610625415633</v>
      </c>
      <c r="I43" s="26" t="n">
        <f aca="false">[6]вспомогат!K40</f>
        <v>1280619.3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050565.39</v>
      </c>
      <c r="E44" s="27" t="n">
        <f aca="false">[6]вспомогат!G41</f>
        <v>315175.34</v>
      </c>
      <c r="F44" s="28" t="n">
        <f aca="false">[6]вспомогат!H41</f>
        <v>38.4364858108026</v>
      </c>
      <c r="G44" s="24" t="n">
        <f aca="false">[6]вспомогат!I41</f>
        <v>-504814.66</v>
      </c>
      <c r="H44" s="25" t="n">
        <f aca="false">[6]вспомогат!J41</f>
        <v>98.4247330771827</v>
      </c>
      <c r="I44" s="26" t="n">
        <f aca="false">[6]вспомогат!K41</f>
        <v>-352914.60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188782.18</v>
      </c>
      <c r="E45" s="27" t="n">
        <f aca="false">[6]вспомогат!G42</f>
        <v>1311145.93</v>
      </c>
      <c r="F45" s="28" t="n">
        <f aca="false">[6]вспомогат!H42</f>
        <v>60.1058464881417</v>
      </c>
      <c r="G45" s="24" t="n">
        <f aca="false">[6]вспомогат!I42</f>
        <v>-870249.07</v>
      </c>
      <c r="H45" s="25" t="n">
        <f aca="false">[6]вспомогат!J42</f>
        <v>105.193267441534</v>
      </c>
      <c r="I45" s="26" t="n">
        <f aca="false">[6]вспомогат!K42</f>
        <v>1589122.18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011081.22</v>
      </c>
      <c r="E46" s="27" t="n">
        <f aca="false">[6]вспомогат!G43</f>
        <v>837162.119999997</v>
      </c>
      <c r="F46" s="28" t="n">
        <f aca="false">[6]вспомогат!H43</f>
        <v>23.6184705248068</v>
      </c>
      <c r="G46" s="24" t="n">
        <f aca="false">[6]вспомогат!I43</f>
        <v>-2707360.88</v>
      </c>
      <c r="H46" s="25" t="n">
        <f aca="false">[6]вспомогат!J43</f>
        <v>97.1618208348237</v>
      </c>
      <c r="I46" s="26" t="n">
        <f aca="false">[6]вспомогат!K43</f>
        <v>-1519287.78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357762.12</v>
      </c>
      <c r="E47" s="27" t="n">
        <f aca="false">[6]вспомогат!G44</f>
        <v>295476.16</v>
      </c>
      <c r="F47" s="28" t="n">
        <f aca="false">[6]вспомогат!H44</f>
        <v>13.4933559839071</v>
      </c>
      <c r="G47" s="24" t="n">
        <f aca="false">[6]вспомогат!I44</f>
        <v>-1894313.84</v>
      </c>
      <c r="H47" s="25" t="n">
        <f aca="false">[6]вспомогат!J44</f>
        <v>101.153152447344</v>
      </c>
      <c r="I47" s="26" t="n">
        <f aca="false">[6]вспомогат!K44</f>
        <v>289080.12000000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8875668.19</v>
      </c>
      <c r="E48" s="27" t="n">
        <f aca="false">[6]вспомогат!G45</f>
        <v>660051.57</v>
      </c>
      <c r="F48" s="28" t="n">
        <f aca="false">[6]вспомогат!H45</f>
        <v>43.7503857687138</v>
      </c>
      <c r="G48" s="24" t="n">
        <f aca="false">[6]вспомогат!I45</f>
        <v>-848624.43</v>
      </c>
      <c r="H48" s="25" t="n">
        <f aca="false">[6]вспомогат!J45</f>
        <v>110.477214520475</v>
      </c>
      <c r="I48" s="26" t="n">
        <f aca="false">[6]вспомогат!K45</f>
        <v>2738452.19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496813.04</v>
      </c>
      <c r="E49" s="27" t="n">
        <f aca="false">[6]вспомогат!G46</f>
        <v>127828.739999998</v>
      </c>
      <c r="F49" s="28" t="n">
        <f aca="false">[6]вспомогат!H46</f>
        <v>39.546321905221</v>
      </c>
      <c r="G49" s="24" t="n">
        <f aca="false">[6]вспомогат!I46</f>
        <v>-195409.260000002</v>
      </c>
      <c r="H49" s="25" t="n">
        <f aca="false">[6]вспомогат!J46</f>
        <v>110.605799552304</v>
      </c>
      <c r="I49" s="26" t="n">
        <f aca="false">[6]вспомогат!K46</f>
        <v>910633.0399999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438078.16</v>
      </c>
      <c r="E50" s="27" t="n">
        <f aca="false">[6]вспомогат!G47</f>
        <v>335691.25</v>
      </c>
      <c r="F50" s="28" t="n">
        <f aca="false">[6]вспомогат!H47</f>
        <v>50.0742481581534</v>
      </c>
      <c r="G50" s="24" t="n">
        <f aca="false">[6]вспомогат!I47</f>
        <v>-334695.75</v>
      </c>
      <c r="H50" s="25" t="n">
        <f aca="false">[6]вспомогат!J47</f>
        <v>93.8421277865055</v>
      </c>
      <c r="I50" s="26" t="n">
        <f aca="false">[6]вспомогат!K47</f>
        <v>-619321.84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409910.39</v>
      </c>
      <c r="E51" s="27" t="n">
        <f aca="false">[6]вспомогат!G48</f>
        <v>47363.1600000002</v>
      </c>
      <c r="F51" s="28" t="n">
        <f aca="false">[6]вспомогат!H48</f>
        <v>3.73475248664617</v>
      </c>
      <c r="G51" s="24" t="n">
        <f aca="false">[6]вспомогат!I48</f>
        <v>-1220810.84</v>
      </c>
      <c r="H51" s="25" t="n">
        <f aca="false">[6]вспомогат!J48</f>
        <v>90.1322052811654</v>
      </c>
      <c r="I51" s="26" t="n">
        <f aca="false">[6]вспомогат!K48</f>
        <v>-1030209.6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143385.05</v>
      </c>
      <c r="E52" s="27" t="n">
        <f aca="false">[6]вспомогат!G49</f>
        <v>422045.039999999</v>
      </c>
      <c r="F52" s="28" t="n">
        <f aca="false">[6]вспомогат!H49</f>
        <v>15.8894962061287</v>
      </c>
      <c r="G52" s="24" t="n">
        <f aca="false">[6]вспомогат!I49</f>
        <v>-2234080.96</v>
      </c>
      <c r="H52" s="25" t="n">
        <f aca="false">[6]вспомогат!J49</f>
        <v>103.486336403692</v>
      </c>
      <c r="I52" s="26" t="n">
        <f aca="false">[6]вспомогат!K49</f>
        <v>1049185.0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570318.88</v>
      </c>
      <c r="E53" s="27" t="n">
        <f aca="false">[6]вспомогат!G50</f>
        <v>82566.5700000003</v>
      </c>
      <c r="F53" s="28" t="n">
        <f aca="false">[6]вспомогат!H50</f>
        <v>10.8476082243973</v>
      </c>
      <c r="G53" s="24" t="n">
        <f aca="false">[6]вспомогат!I50</f>
        <v>-678583.43</v>
      </c>
      <c r="H53" s="25" t="n">
        <f aca="false">[6]вспомогат!J50</f>
        <v>90.651426023121</v>
      </c>
      <c r="I53" s="26" t="n">
        <f aca="false">[6]вспомогат!K50</f>
        <v>-1090081.12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8534113.98</v>
      </c>
      <c r="E54" s="27" t="n">
        <f aca="false">[6]вспомогат!G51</f>
        <v>275029.33</v>
      </c>
      <c r="F54" s="28" t="n">
        <f aca="false">[6]вспомогат!H51</f>
        <v>50.2749894890778</v>
      </c>
      <c r="G54" s="24" t="n">
        <f aca="false">[6]вспомогат!I51</f>
        <v>-272020.67</v>
      </c>
      <c r="H54" s="25" t="n">
        <f aca="false">[6]вспомогат!J51</f>
        <v>99.7676986807903</v>
      </c>
      <c r="I54" s="26" t="n">
        <f aca="false">[6]вспомогат!K51</f>
        <v>-19871.0199999996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2553712.11</v>
      </c>
      <c r="E55" s="27" t="n">
        <f aca="false">[6]вспомогат!G52</f>
        <v>691953.329999998</v>
      </c>
      <c r="F55" s="28" t="n">
        <f aca="false">[6]вспомогат!H52</f>
        <v>18.927812877744</v>
      </c>
      <c r="G55" s="24" t="n">
        <f aca="false">[6]вспомогат!I52</f>
        <v>-2963795.67</v>
      </c>
      <c r="H55" s="25" t="n">
        <f aca="false">[6]вспомогат!J52</f>
        <v>102.724224271388</v>
      </c>
      <c r="I55" s="26" t="n">
        <f aca="false">[6]вспомогат!K52</f>
        <v>1393713.11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0624764.25</v>
      </c>
      <c r="E56" s="27" t="n">
        <f aca="false">[6]вспомогат!G53</f>
        <v>965986.490000002</v>
      </c>
      <c r="F56" s="28" t="n">
        <f aca="false">[6]вспомогат!H53</f>
        <v>14.0048134608147</v>
      </c>
      <c r="G56" s="24" t="n">
        <f aca="false">[6]вспомогат!I53</f>
        <v>-5931545.51</v>
      </c>
      <c r="H56" s="25" t="n">
        <f aca="false">[6]вспомогат!J53</f>
        <v>95.525950834347</v>
      </c>
      <c r="I56" s="26" t="n">
        <f aca="false">[6]вспомогат!K53</f>
        <v>-2839418.75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5195435.48</v>
      </c>
      <c r="E57" s="27" t="n">
        <f aca="false">[6]вспомогат!G54</f>
        <v>429108.649999999</v>
      </c>
      <c r="F57" s="28" t="n">
        <f aca="false">[6]вспомогат!H54</f>
        <v>13.0180857034508</v>
      </c>
      <c r="G57" s="24" t="n">
        <f aca="false">[6]вспомогат!I54</f>
        <v>-2867141.35</v>
      </c>
      <c r="H57" s="25" t="n">
        <f aca="false">[6]вспомогат!J54</f>
        <v>94.6118536715343</v>
      </c>
      <c r="I57" s="26" t="n">
        <f aca="false">[6]вспомогат!K54</f>
        <v>-2004380.52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5726968.93</v>
      </c>
      <c r="E58" s="27" t="n">
        <f aca="false">[6]вспомогат!G55</f>
        <v>1564115.21</v>
      </c>
      <c r="F58" s="28" t="n">
        <f aca="false">[6]вспомогат!H55</f>
        <v>42.8795972575528</v>
      </c>
      <c r="G58" s="24" t="n">
        <f aca="false">[6]вспомогат!I55</f>
        <v>-2083575.79</v>
      </c>
      <c r="H58" s="25" t="n">
        <f aca="false">[6]вспомогат!J55</f>
        <v>111.803376420358</v>
      </c>
      <c r="I58" s="26" t="n">
        <f aca="false">[6]вспомогат!K55</f>
        <v>6938968.93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69592325.13</v>
      </c>
      <c r="E59" s="27" t="n">
        <f aca="false">[6]вспомогат!G56</f>
        <v>984521.089999989</v>
      </c>
      <c r="F59" s="28" t="n">
        <f aca="false">[6]вспомогат!H56</f>
        <v>19.5550228219804</v>
      </c>
      <c r="G59" s="24" t="n">
        <f aca="false">[6]вспомогат!I56</f>
        <v>-4050098.91000001</v>
      </c>
      <c r="H59" s="25" t="n">
        <f aca="false">[6]вспомогат!J56</f>
        <v>98.6751893007284</v>
      </c>
      <c r="I59" s="26" t="n">
        <f aca="false">[6]вспомогат!K56</f>
        <v>-934344.870000005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1960130.95</v>
      </c>
      <c r="E60" s="27" t="n">
        <f aca="false">[6]вспомогат!G57</f>
        <v>313506.67</v>
      </c>
      <c r="F60" s="28" t="n">
        <f aca="false">[6]вспомогат!H57</f>
        <v>32.6828868330904</v>
      </c>
      <c r="G60" s="24" t="n">
        <f aca="false">[6]вспомогат!I57</f>
        <v>-645731.33</v>
      </c>
      <c r="H60" s="25" t="n">
        <f aca="false">[6]вспомогат!J57</f>
        <v>99.1894334056402</v>
      </c>
      <c r="I60" s="26" t="n">
        <f aca="false">[6]вспомогат!K57</f>
        <v>-97737.0500000008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7665573.78</v>
      </c>
      <c r="E61" s="27" t="n">
        <f aca="false">[6]вспомогат!G58</f>
        <v>1325613.6</v>
      </c>
      <c r="F61" s="28" t="n">
        <f aca="false">[6]вспомогат!H58</f>
        <v>33.3890887108962</v>
      </c>
      <c r="G61" s="24" t="n">
        <f aca="false">[6]вспомогат!I58</f>
        <v>-2644586.4</v>
      </c>
      <c r="H61" s="25" t="n">
        <f aca="false">[6]вспомогат!J58</f>
        <v>98.8865700444256</v>
      </c>
      <c r="I61" s="26" t="n">
        <f aca="false">[6]вспомогат!K58</f>
        <v>-649295.219999999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118301.29</v>
      </c>
      <c r="E62" s="27" t="n">
        <f aca="false">[6]вспомогат!G59</f>
        <v>155094.51</v>
      </c>
      <c r="F62" s="28" t="n">
        <f aca="false">[6]вспомогат!H59</f>
        <v>9.57908054865183</v>
      </c>
      <c r="G62" s="24" t="n">
        <f aca="false">[6]вспомогат!I59</f>
        <v>-1464001.49</v>
      </c>
      <c r="H62" s="25" t="n">
        <f aca="false">[6]вспомогат!J59</f>
        <v>114.555688633929</v>
      </c>
      <c r="I62" s="26" t="n">
        <f aca="false">[6]вспомогат!K59</f>
        <v>1793901.29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4746090.79</v>
      </c>
      <c r="E63" s="27" t="n">
        <f aca="false">[6]вспомогат!G60</f>
        <v>206535.409999998</v>
      </c>
      <c r="F63" s="28" t="n">
        <f aca="false">[6]вспомогат!H60</f>
        <v>11.3906579527906</v>
      </c>
      <c r="G63" s="24" t="n">
        <f aca="false">[6]вспомогат!I60</f>
        <v>-1606664.59</v>
      </c>
      <c r="H63" s="25" t="n">
        <f aca="false">[6]вспомогат!J60</f>
        <v>101.33091900242</v>
      </c>
      <c r="I63" s="26" t="n">
        <f aca="false">[6]вспомогат!K60</f>
        <v>193680.78999999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537013.73</v>
      </c>
      <c r="E64" s="27" t="n">
        <f aca="false">[6]вспомогат!G61</f>
        <v>76516.5199999996</v>
      </c>
      <c r="F64" s="28" t="n">
        <f aca="false">[6]вспомогат!H61</f>
        <v>11.5060878875323</v>
      </c>
      <c r="G64" s="24" t="n">
        <f aca="false">[6]вспомогат!I61</f>
        <v>-588492.48</v>
      </c>
      <c r="H64" s="25" t="n">
        <f aca="false">[6]вспомогат!J61</f>
        <v>95.8733629806104</v>
      </c>
      <c r="I64" s="26" t="n">
        <f aca="false">[6]вспомогат!K61</f>
        <v>-453540.2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720513.5</v>
      </c>
      <c r="E65" s="27" t="n">
        <f aca="false">[6]вспомогат!G62</f>
        <v>190114.02</v>
      </c>
      <c r="F65" s="28" t="n">
        <f aca="false">[6]вспомогат!H62</f>
        <v>16.9590212485058</v>
      </c>
      <c r="G65" s="24" t="n">
        <f aca="false">[6]вспомогат!I62</f>
        <v>-930905.98</v>
      </c>
      <c r="H65" s="25" t="n">
        <f aca="false">[6]вспомогат!J62</f>
        <v>100.666281797232</v>
      </c>
      <c r="I65" s="26" t="n">
        <f aca="false">[6]вспомогат!K62</f>
        <v>84193.5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441698.86</v>
      </c>
      <c r="E66" s="27" t="n">
        <f aca="false">[6]вспомогат!G63</f>
        <v>330708.869999999</v>
      </c>
      <c r="F66" s="28" t="n">
        <f aca="false">[6]вспомогат!H63</f>
        <v>40.1216683954795</v>
      </c>
      <c r="G66" s="24" t="n">
        <f aca="false">[6]вспомогат!I63</f>
        <v>-493556.130000001</v>
      </c>
      <c r="H66" s="25" t="n">
        <f aca="false">[6]вспомогат!J63</f>
        <v>96.1642389323452</v>
      </c>
      <c r="I66" s="26" t="n">
        <f aca="false">[6]вспомогат!K63</f>
        <v>-336719.14000000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651135.31</v>
      </c>
      <c r="E67" s="27" t="n">
        <f aca="false">[6]вспомогат!G64</f>
        <v>142468.870000001</v>
      </c>
      <c r="F67" s="28" t="n">
        <f aca="false">[6]вспомогат!H64</f>
        <v>16.9769503926406</v>
      </c>
      <c r="G67" s="24" t="n">
        <f aca="false">[6]вспомогат!I64</f>
        <v>-696721.129999999</v>
      </c>
      <c r="H67" s="25" t="n">
        <f aca="false">[6]вспомогат!J64</f>
        <v>106.016254551427</v>
      </c>
      <c r="I67" s="26" t="n">
        <f aca="false">[6]вспомогат!K64</f>
        <v>774680.31000000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720676.42</v>
      </c>
      <c r="E68" s="27" t="n">
        <f aca="false">[6]вспомогат!G65</f>
        <v>127612.66</v>
      </c>
      <c r="F68" s="28" t="n">
        <f aca="false">[6]вспомогат!H65</f>
        <v>19.136349458657</v>
      </c>
      <c r="G68" s="24" t="n">
        <f aca="false">[6]вспомогат!I65</f>
        <v>-539247.34</v>
      </c>
      <c r="H68" s="25" t="n">
        <f aca="false">[6]вспомогат!J65</f>
        <v>100.816794152995</v>
      </c>
      <c r="I68" s="26" t="n">
        <f aca="false">[6]вспомогат!K65</f>
        <v>86856.4199999999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29532748.2</v>
      </c>
      <c r="E69" s="27" t="n">
        <f aca="false">[6]вспомогат!G66</f>
        <v>439981.449999999</v>
      </c>
      <c r="F69" s="28" t="n">
        <f aca="false">[6]вспомогат!H66</f>
        <v>22.5138171586057</v>
      </c>
      <c r="G69" s="24" t="n">
        <f aca="false">[6]вспомогат!I66</f>
        <v>-1514291.55</v>
      </c>
      <c r="H69" s="25" t="n">
        <f aca="false">[6]вспомогат!J66</f>
        <v>99.9838043340926</v>
      </c>
      <c r="I69" s="26" t="n">
        <f aca="false">[6]вспомогат!K66</f>
        <v>-4783.80000000075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141358.78</v>
      </c>
      <c r="E70" s="27" t="n">
        <f aca="false">[6]вспомогат!G67</f>
        <v>567511.340000004</v>
      </c>
      <c r="F70" s="28" t="n">
        <f aca="false">[6]вспомогат!H67</f>
        <v>17.0740593208663</v>
      </c>
      <c r="G70" s="24" t="n">
        <f aca="false">[6]вспомогат!I67</f>
        <v>-2756310.66</v>
      </c>
      <c r="H70" s="25" t="n">
        <f aca="false">[6]вспомогат!J67</f>
        <v>106.029070288664</v>
      </c>
      <c r="I70" s="26" t="n">
        <f aca="false">[6]вспомогат!K67</f>
        <v>3306058.78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2164919.04</v>
      </c>
      <c r="E71" s="27" t="n">
        <f aca="false">[6]вспомогат!G68</f>
        <v>982073.200000003</v>
      </c>
      <c r="F71" s="28" t="n">
        <f aca="false">[6]вспомогат!H68</f>
        <v>12.3829922821377</v>
      </c>
      <c r="G71" s="24" t="n">
        <f aca="false">[6]вспомогат!I68</f>
        <v>-6948749.8</v>
      </c>
      <c r="H71" s="25" t="n">
        <f aca="false">[6]вспомогат!J68</f>
        <v>92.9493339033643</v>
      </c>
      <c r="I71" s="26" t="n">
        <f aca="false">[6]вспомогат!K68</f>
        <v>-6232614.9599999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394161.92</v>
      </c>
      <c r="E72" s="27" t="n">
        <f aca="false">[6]вспомогат!G69</f>
        <v>266235.1</v>
      </c>
      <c r="F72" s="28" t="n">
        <f aca="false">[6]вспомогат!H69</f>
        <v>32.6312493105688</v>
      </c>
      <c r="G72" s="24" t="n">
        <f aca="false">[6]вспомогат!I69</f>
        <v>-549654.9</v>
      </c>
      <c r="H72" s="25" t="n">
        <f aca="false">[6]вспомогат!J69</f>
        <v>97.5723237732422</v>
      </c>
      <c r="I72" s="26" t="n">
        <f aca="false">[6]вспомогат!K69</f>
        <v>-358138.08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547201.18</v>
      </c>
      <c r="E73" s="27" t="n">
        <f aca="false">[6]вспомогат!G70</f>
        <v>90290.54</v>
      </c>
      <c r="F73" s="28" t="n">
        <f aca="false">[6]вспомогат!H70</f>
        <v>24.8494674556213</v>
      </c>
      <c r="G73" s="24" t="n">
        <f aca="false">[6]вспомогат!I70</f>
        <v>-273059.46</v>
      </c>
      <c r="H73" s="25" t="n">
        <f aca="false">[6]вспомогат!J70</f>
        <v>95.274977517135</v>
      </c>
      <c r="I73" s="26" t="n">
        <f aca="false">[6]вспомогат!K70</f>
        <v>-324698.82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378242.12</v>
      </c>
      <c r="E74" s="27" t="n">
        <f aca="false">[6]вспомогат!G71</f>
        <v>110977.08</v>
      </c>
      <c r="F74" s="28" t="n">
        <f aca="false">[6]вспомогат!H71</f>
        <v>18.2303810443731</v>
      </c>
      <c r="G74" s="24" t="n">
        <f aca="false">[6]вспомогат!I71</f>
        <v>-497770.92</v>
      </c>
      <c r="H74" s="25" t="n">
        <f aca="false">[6]вспомогат!J71</f>
        <v>92.4157234066753</v>
      </c>
      <c r="I74" s="26" t="n">
        <f aca="false">[6]вспомогат!K71</f>
        <v>-523442.88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994227177.55</v>
      </c>
      <c r="E75" s="30" t="n">
        <f aca="false">SUM(E39:E74)</f>
        <v>15871601.77</v>
      </c>
      <c r="F75" s="31" t="n">
        <f aca="false">E75/C75*100</f>
        <v>21.3910925428271</v>
      </c>
      <c r="G75" s="30" t="n">
        <f aca="false">SUM(G39:G74)</f>
        <v>-58325645.23</v>
      </c>
      <c r="H75" s="32" t="n">
        <f aca="false">D75/B75*100</f>
        <v>100.035366551147</v>
      </c>
      <c r="I75" s="30" t="n">
        <f aca="false">SUM(I39:I74)</f>
        <v>351499.549999996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383165215.06</v>
      </c>
      <c r="E76" s="44" t="n">
        <f aca="false">[6]вспомогат!G72</f>
        <v>265287487.68</v>
      </c>
      <c r="F76" s="45" t="n">
        <f aca="false">[6]вспомогат!H72</f>
        <v>32.0452238890141</v>
      </c>
      <c r="G76" s="44" t="n">
        <f aca="false">[6]вспомогат!I72</f>
        <v>-562565950.32</v>
      </c>
      <c r="H76" s="45" t="n">
        <f aca="false">[6]вспомогат!J72</f>
        <v>97.1017216564568</v>
      </c>
      <c r="I76" s="44" t="n">
        <f aca="false">[6]вспомогат!K72</f>
        <v>-309915234.939999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8:02:22Z</dcterms:created>
  <dc:creator>08dohod1</dc:creator>
  <dc:description/>
  <dc:language>en-US</dc:language>
  <cp:lastModifiedBy>08dohod1</cp:lastModifiedBy>
  <dcterms:modified xsi:type="dcterms:W3CDTF">2018-12-11T08:02:48Z</dcterms:modified>
  <cp:revision>0</cp:revision>
  <dc:subject/>
  <dc:title/>
</cp:coreProperties>
</file>