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112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12.2018</v>
          </cell>
        </row>
        <row r="6">
          <cell r="F6" t="str">
            <v>Фактично надійшло на 21.12.2018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1971024890</v>
          </cell>
          <cell r="C10">
            <v>126475300</v>
          </cell>
        </row>
        <row r="10">
          <cell r="F10">
            <v>2013088407.77</v>
          </cell>
          <cell r="G10">
            <v>108566002.08</v>
          </cell>
          <cell r="H10">
            <v>85.8396873381601</v>
          </cell>
          <cell r="I10">
            <v>-17909297.9200001</v>
          </cell>
          <cell r="J10">
            <v>102.134093688183</v>
          </cell>
          <cell r="K10">
            <v>42063517.77</v>
          </cell>
        </row>
        <row r="11">
          <cell r="B11">
            <v>4927500000</v>
          </cell>
          <cell r="C11">
            <v>413000000</v>
          </cell>
        </row>
        <row r="11">
          <cell r="F11">
            <v>4813698411.49</v>
          </cell>
          <cell r="G11">
            <v>273404264.78</v>
          </cell>
          <cell r="H11">
            <v>66.1995798498789</v>
          </cell>
          <cell r="I11">
            <v>-139595735.22</v>
          </cell>
          <cell r="J11">
            <v>97.6904801925926</v>
          </cell>
          <cell r="K11">
            <v>-113801588.51</v>
          </cell>
        </row>
        <row r="12">
          <cell r="B12">
            <v>414898510</v>
          </cell>
          <cell r="C12">
            <v>31747769</v>
          </cell>
        </row>
        <row r="12">
          <cell r="F12">
            <v>421484538.44</v>
          </cell>
          <cell r="G12">
            <v>24240249.46</v>
          </cell>
          <cell r="H12">
            <v>76.3526075170825</v>
          </cell>
          <cell r="I12">
            <v>-7507519.54000002</v>
          </cell>
          <cell r="J12">
            <v>101.587383006027</v>
          </cell>
          <cell r="K12">
            <v>6586028.44</v>
          </cell>
        </row>
        <row r="13">
          <cell r="B13">
            <v>538120952</v>
          </cell>
          <cell r="C13">
            <v>45389263</v>
          </cell>
        </row>
        <row r="13">
          <cell r="F13">
            <v>576409287.88</v>
          </cell>
          <cell r="G13">
            <v>52731719.64</v>
          </cell>
          <cell r="H13">
            <v>116.176637721569</v>
          </cell>
          <cell r="I13">
            <v>7342456.63999999</v>
          </cell>
          <cell r="J13">
            <v>107.115191433765</v>
          </cell>
          <cell r="K13">
            <v>38288335.88</v>
          </cell>
        </row>
        <row r="14">
          <cell r="B14">
            <v>544500000</v>
          </cell>
          <cell r="C14">
            <v>41026000</v>
          </cell>
        </row>
        <row r="14">
          <cell r="F14">
            <v>541261413.64</v>
          </cell>
          <cell r="G14">
            <v>31436684.52</v>
          </cell>
          <cell r="H14">
            <v>76.6262480378296</v>
          </cell>
          <cell r="I14">
            <v>-9589315.48000002</v>
          </cell>
          <cell r="J14">
            <v>99.4052182993572</v>
          </cell>
          <cell r="K14">
            <v>-3238586.36000001</v>
          </cell>
        </row>
        <row r="15">
          <cell r="B15">
            <v>78505500</v>
          </cell>
          <cell r="C15">
            <v>6442210</v>
          </cell>
        </row>
        <row r="15">
          <cell r="F15">
            <v>79086125.98</v>
          </cell>
          <cell r="G15">
            <v>5104329.06</v>
          </cell>
          <cell r="H15">
            <v>79.2325779507343</v>
          </cell>
          <cell r="I15">
            <v>-1337880.94</v>
          </cell>
          <cell r="J15">
            <v>100.73959911089</v>
          </cell>
          <cell r="K15">
            <v>580625.980000004</v>
          </cell>
        </row>
        <row r="16">
          <cell r="B16">
            <v>43620331</v>
          </cell>
          <cell r="C16">
            <v>3971456</v>
          </cell>
        </row>
        <row r="16">
          <cell r="F16">
            <v>47469843.66</v>
          </cell>
          <cell r="G16">
            <v>2285893.4</v>
          </cell>
          <cell r="H16">
            <v>57.5580693831179</v>
          </cell>
          <cell r="I16">
            <v>-1685562.6</v>
          </cell>
          <cell r="J16">
            <v>108.825042295071</v>
          </cell>
          <cell r="K16">
            <v>3849512.66</v>
          </cell>
        </row>
        <row r="17">
          <cell r="B17">
            <v>268606765</v>
          </cell>
          <cell r="C17">
            <v>22597287</v>
          </cell>
        </row>
        <row r="17">
          <cell r="F17">
            <v>279503900.21</v>
          </cell>
          <cell r="G17">
            <v>18150864.79</v>
          </cell>
          <cell r="H17">
            <v>80.3232033562259</v>
          </cell>
          <cell r="I17">
            <v>-4446422.21000001</v>
          </cell>
          <cell r="J17">
            <v>104.05691018616</v>
          </cell>
          <cell r="K17">
            <v>10897135.21</v>
          </cell>
        </row>
        <row r="18">
          <cell r="B18">
            <v>127154</v>
          </cell>
          <cell r="C18">
            <v>7150</v>
          </cell>
        </row>
        <row r="18">
          <cell r="F18">
            <v>137256.83</v>
          </cell>
          <cell r="G18">
            <v>10143.31</v>
          </cell>
          <cell r="H18">
            <v>141.864475524475</v>
          </cell>
          <cell r="I18">
            <v>2993.30999999998</v>
          </cell>
          <cell r="J18">
            <v>107.945349733394</v>
          </cell>
          <cell r="K18">
            <v>10102.83</v>
          </cell>
        </row>
        <row r="19">
          <cell r="B19">
            <v>5432240</v>
          </cell>
          <cell r="C19">
            <v>317662</v>
          </cell>
        </row>
        <row r="19">
          <cell r="F19">
            <v>6216345.28</v>
          </cell>
          <cell r="G19">
            <v>393561.79</v>
          </cell>
          <cell r="H19">
            <v>123.893254465438</v>
          </cell>
          <cell r="I19">
            <v>75899.79</v>
          </cell>
          <cell r="J19">
            <v>114.434290090276</v>
          </cell>
          <cell r="K19">
            <v>784105.28</v>
          </cell>
        </row>
        <row r="20">
          <cell r="B20">
            <v>135851810</v>
          </cell>
          <cell r="C20">
            <v>11700552</v>
          </cell>
        </row>
        <row r="20">
          <cell r="F20">
            <v>140832595.44</v>
          </cell>
          <cell r="G20">
            <v>9505839.8</v>
          </cell>
          <cell r="H20">
            <v>81.2426610300095</v>
          </cell>
          <cell r="I20">
            <v>-2194712.2</v>
          </cell>
          <cell r="J20">
            <v>103.666337194918</v>
          </cell>
          <cell r="K20">
            <v>4980785.44</v>
          </cell>
        </row>
        <row r="21">
          <cell r="B21">
            <v>28842520</v>
          </cell>
          <cell r="C21">
            <v>2345970</v>
          </cell>
        </row>
        <row r="21">
          <cell r="F21">
            <v>34705378.02</v>
          </cell>
          <cell r="G21">
            <v>2446845.66</v>
          </cell>
          <cell r="H21">
            <v>104.299955242395</v>
          </cell>
          <cell r="I21">
            <v>100875.660000004</v>
          </cell>
          <cell r="J21">
            <v>120.327135146305</v>
          </cell>
          <cell r="K21">
            <v>5862858.02</v>
          </cell>
        </row>
        <row r="22">
          <cell r="B22">
            <v>57337760</v>
          </cell>
          <cell r="C22">
            <v>4660669</v>
          </cell>
        </row>
        <row r="22">
          <cell r="F22">
            <v>59804772.38</v>
          </cell>
          <cell r="G22">
            <v>3354356.34</v>
          </cell>
          <cell r="H22">
            <v>71.9715633099026</v>
          </cell>
          <cell r="I22">
            <v>-1306312.66</v>
          </cell>
          <cell r="J22">
            <v>104.302596369304</v>
          </cell>
          <cell r="K22">
            <v>2467012.38</v>
          </cell>
        </row>
        <row r="23">
          <cell r="B23">
            <v>9978300</v>
          </cell>
          <cell r="C23">
            <v>485166</v>
          </cell>
        </row>
        <row r="23">
          <cell r="F23">
            <v>10089392.4</v>
          </cell>
          <cell r="G23">
            <v>569704.74</v>
          </cell>
          <cell r="H23">
            <v>117.424704121888</v>
          </cell>
          <cell r="I23">
            <v>84538.7400000002</v>
          </cell>
          <cell r="J23">
            <v>101.113339947686</v>
          </cell>
          <cell r="K23">
            <v>111092.4</v>
          </cell>
        </row>
        <row r="24">
          <cell r="B24">
            <v>44969480</v>
          </cell>
          <cell r="C24">
            <v>4261243</v>
          </cell>
        </row>
        <row r="24">
          <cell r="F24">
            <v>47339260.86</v>
          </cell>
          <cell r="G24">
            <v>2565072.89</v>
          </cell>
          <cell r="H24">
            <v>60.1954145773898</v>
          </cell>
          <cell r="I24">
            <v>-1696170.11</v>
          </cell>
          <cell r="J24">
            <v>105.26975375299</v>
          </cell>
          <cell r="K24">
            <v>2369780.86</v>
          </cell>
        </row>
        <row r="25">
          <cell r="B25">
            <v>121973800</v>
          </cell>
          <cell r="C25">
            <v>6857335</v>
          </cell>
        </row>
        <row r="25">
          <cell r="F25">
            <v>120731268.8</v>
          </cell>
          <cell r="G25">
            <v>7589091.66</v>
          </cell>
          <cell r="H25">
            <v>110.671152277087</v>
          </cell>
          <cell r="I25">
            <v>731756.659999996</v>
          </cell>
          <cell r="J25">
            <v>98.9813130360782</v>
          </cell>
          <cell r="K25">
            <v>-1242531.2</v>
          </cell>
        </row>
        <row r="26">
          <cell r="B26">
            <v>69845658</v>
          </cell>
          <cell r="C26">
            <v>4541133</v>
          </cell>
        </row>
        <row r="26">
          <cell r="F26">
            <v>69045293.59</v>
          </cell>
          <cell r="G26">
            <v>4519813.26000001</v>
          </cell>
          <cell r="H26">
            <v>99.5305193659821</v>
          </cell>
          <cell r="I26">
            <v>-21319.7399999946</v>
          </cell>
          <cell r="J26">
            <v>98.8540956833709</v>
          </cell>
          <cell r="K26">
            <v>-800364.409999996</v>
          </cell>
        </row>
        <row r="27">
          <cell r="B27">
            <v>64584744</v>
          </cell>
          <cell r="C27">
            <v>5684388</v>
          </cell>
        </row>
        <row r="27">
          <cell r="F27">
            <v>64311329.41</v>
          </cell>
          <cell r="G27">
            <v>3781650.91</v>
          </cell>
          <cell r="H27">
            <v>66.5269666672999</v>
          </cell>
          <cell r="I27">
            <v>-1902737.09</v>
          </cell>
          <cell r="J27">
            <v>99.5766576236642</v>
          </cell>
          <cell r="K27">
            <v>-273414.590000004</v>
          </cell>
        </row>
        <row r="28">
          <cell r="B28">
            <v>88000</v>
          </cell>
          <cell r="C28">
            <v>8350</v>
          </cell>
        </row>
        <row r="28">
          <cell r="F28">
            <v>33430.99</v>
          </cell>
          <cell r="G28">
            <v>-1450.31999999999</v>
          </cell>
          <cell r="H28">
            <v>-17.369101796407</v>
          </cell>
          <cell r="I28">
            <v>-9800.31999999999</v>
          </cell>
          <cell r="J28">
            <v>37.9897613636364</v>
          </cell>
          <cell r="K28">
            <v>-54569.01</v>
          </cell>
        </row>
        <row r="29">
          <cell r="B29">
            <v>172041616</v>
          </cell>
          <cell r="C29">
            <v>9782131</v>
          </cell>
        </row>
        <row r="29">
          <cell r="F29">
            <v>178236240.72</v>
          </cell>
          <cell r="G29">
            <v>10228710.79</v>
          </cell>
          <cell r="H29">
            <v>104.56526078009</v>
          </cell>
          <cell r="I29">
            <v>446579.789999992</v>
          </cell>
          <cell r="J29">
            <v>103.600654809009</v>
          </cell>
          <cell r="K29">
            <v>6194624.72</v>
          </cell>
        </row>
        <row r="30">
          <cell r="B30">
            <v>46162811</v>
          </cell>
          <cell r="C30">
            <v>3229895</v>
          </cell>
        </row>
        <row r="30">
          <cell r="F30">
            <v>49286318.07</v>
          </cell>
          <cell r="G30">
            <v>2688205.21</v>
          </cell>
          <cell r="H30">
            <v>83.2288730748213</v>
          </cell>
          <cell r="I30">
            <v>-541689.789999999</v>
          </cell>
          <cell r="J30">
            <v>106.766284379866</v>
          </cell>
          <cell r="K30">
            <v>3123507.07</v>
          </cell>
        </row>
        <row r="31">
          <cell r="B31">
            <v>40817642</v>
          </cell>
          <cell r="C31">
            <v>1970768</v>
          </cell>
        </row>
        <row r="31">
          <cell r="F31">
            <v>40170654.07</v>
          </cell>
          <cell r="G31">
            <v>3022040.69</v>
          </cell>
          <cell r="H31">
            <v>153.343300175363</v>
          </cell>
          <cell r="I31">
            <v>1051272.69</v>
          </cell>
          <cell r="J31">
            <v>98.4149306566999</v>
          </cell>
          <cell r="K31">
            <v>-646987.93</v>
          </cell>
        </row>
        <row r="32">
          <cell r="B32">
            <v>36771527</v>
          </cell>
          <cell r="C32">
            <v>1540471</v>
          </cell>
        </row>
        <row r="32">
          <cell r="F32">
            <v>38477921.52</v>
          </cell>
          <cell r="G32">
            <v>1970361.38</v>
          </cell>
          <cell r="H32">
            <v>127.906424723348</v>
          </cell>
          <cell r="I32">
            <v>429890.380000003</v>
          </cell>
          <cell r="J32">
            <v>104.640532116058</v>
          </cell>
          <cell r="K32">
            <v>1706394.52</v>
          </cell>
        </row>
        <row r="33">
          <cell r="B33">
            <v>69023362</v>
          </cell>
          <cell r="C33">
            <v>4736181</v>
          </cell>
        </row>
        <row r="33">
          <cell r="F33">
            <v>72963425.6</v>
          </cell>
          <cell r="G33">
            <v>4234823.24</v>
          </cell>
          <cell r="H33">
            <v>89.414303211807</v>
          </cell>
          <cell r="I33">
            <v>-501357.760000005</v>
          </cell>
          <cell r="J33">
            <v>105.708304385405</v>
          </cell>
          <cell r="K33">
            <v>3940063.59999999</v>
          </cell>
        </row>
        <row r="34">
          <cell r="B34">
            <v>252000</v>
          </cell>
          <cell r="C34">
            <v>1500</v>
          </cell>
        </row>
        <row r="34">
          <cell r="F34">
            <v>282692</v>
          </cell>
          <cell r="G34">
            <v>16048.2</v>
          </cell>
          <cell r="H34">
            <v>1069.88</v>
          </cell>
          <cell r="I34">
            <v>14548.2</v>
          </cell>
          <cell r="J34">
            <v>112.179365079365</v>
          </cell>
          <cell r="K34">
            <v>30692</v>
          </cell>
        </row>
        <row r="35">
          <cell r="B35">
            <v>8327400</v>
          </cell>
          <cell r="C35">
            <v>876342</v>
          </cell>
        </row>
        <row r="35">
          <cell r="F35">
            <v>8022374.49</v>
          </cell>
          <cell r="G35">
            <v>350900.66</v>
          </cell>
          <cell r="H35">
            <v>40.0415203196926</v>
          </cell>
          <cell r="I35">
            <v>-525441.34</v>
          </cell>
          <cell r="J35">
            <v>96.3370858851502</v>
          </cell>
          <cell r="K35">
            <v>-305025.51</v>
          </cell>
        </row>
        <row r="36">
          <cell r="B36">
            <v>18139515</v>
          </cell>
          <cell r="C36">
            <v>1373807</v>
          </cell>
        </row>
        <row r="36">
          <cell r="F36">
            <v>18422221.32</v>
          </cell>
          <cell r="G36">
            <v>899757.25</v>
          </cell>
          <cell r="H36">
            <v>65.4937156383684</v>
          </cell>
          <cell r="I36">
            <v>-474049.75</v>
          </cell>
          <cell r="J36">
            <v>101.558510908368</v>
          </cell>
          <cell r="K36">
            <v>282706.32</v>
          </cell>
        </row>
        <row r="37">
          <cell r="B37">
            <v>44254625</v>
          </cell>
          <cell r="C37">
            <v>2802377</v>
          </cell>
        </row>
        <row r="37">
          <cell r="F37">
            <v>45245443.95</v>
          </cell>
          <cell r="G37">
            <v>3035028.74</v>
          </cell>
          <cell r="H37">
            <v>108.301942957711</v>
          </cell>
          <cell r="I37">
            <v>232651.740000002</v>
          </cell>
          <cell r="J37">
            <v>102.238904860226</v>
          </cell>
          <cell r="K37">
            <v>990818.950000003</v>
          </cell>
        </row>
        <row r="38">
          <cell r="B38">
            <v>22850989</v>
          </cell>
          <cell r="C38">
            <v>907570</v>
          </cell>
        </row>
        <row r="38">
          <cell r="F38">
            <v>24562480.19</v>
          </cell>
          <cell r="G38">
            <v>1166944.6</v>
          </cell>
          <cell r="H38">
            <v>128.579018698282</v>
          </cell>
          <cell r="I38">
            <v>259374.600000002</v>
          </cell>
          <cell r="J38">
            <v>107.489790441893</v>
          </cell>
          <cell r="K38">
            <v>1711491.19</v>
          </cell>
        </row>
        <row r="39">
          <cell r="B39">
            <v>19072094</v>
          </cell>
          <cell r="C39">
            <v>1748262</v>
          </cell>
        </row>
        <row r="39">
          <cell r="F39">
            <v>18408814.98</v>
          </cell>
          <cell r="G39">
            <v>863748.210000001</v>
          </cell>
          <cell r="H39">
            <v>49.4061078945834</v>
          </cell>
          <cell r="I39">
            <v>-884513.789999999</v>
          </cell>
          <cell r="J39">
            <v>96.5222538227842</v>
          </cell>
          <cell r="K39">
            <v>-663279.02</v>
          </cell>
        </row>
        <row r="40">
          <cell r="B40">
            <v>16826730</v>
          </cell>
          <cell r="C40">
            <v>887906</v>
          </cell>
        </row>
        <row r="40">
          <cell r="F40">
            <v>18647970.94</v>
          </cell>
          <cell r="G40">
            <v>784867.350000002</v>
          </cell>
          <cell r="H40">
            <v>88.3953200000903</v>
          </cell>
          <cell r="I40">
            <v>-103038.649999999</v>
          </cell>
          <cell r="J40">
            <v>110.823498921062</v>
          </cell>
          <cell r="K40">
            <v>1821240.94</v>
          </cell>
        </row>
        <row r="41">
          <cell r="B41">
            <v>22403480</v>
          </cell>
          <cell r="C41">
            <v>819990</v>
          </cell>
        </row>
        <row r="41">
          <cell r="F41">
            <v>22677209.77</v>
          </cell>
          <cell r="G41">
            <v>941819.719999999</v>
          </cell>
          <cell r="H41">
            <v>114.857464115416</v>
          </cell>
          <cell r="I41">
            <v>121829.719999999</v>
          </cell>
          <cell r="J41">
            <v>101.221818083619</v>
          </cell>
          <cell r="K41">
            <v>273729.77</v>
          </cell>
        </row>
        <row r="42">
          <cell r="B42">
            <v>30599660</v>
          </cell>
          <cell r="C42">
            <v>2181395</v>
          </cell>
        </row>
        <row r="42">
          <cell r="F42">
            <v>33215732.59</v>
          </cell>
          <cell r="G42">
            <v>2338096.34</v>
          </cell>
          <cell r="H42">
            <v>107.183538057069</v>
          </cell>
          <cell r="I42">
            <v>156701.34</v>
          </cell>
          <cell r="J42">
            <v>108.549351822863</v>
          </cell>
          <cell r="K42">
            <v>2616072.59</v>
          </cell>
        </row>
        <row r="43">
          <cell r="B43">
            <v>53530369</v>
          </cell>
          <cell r="C43">
            <v>3544523</v>
          </cell>
        </row>
        <row r="43">
          <cell r="F43">
            <v>54453684.09</v>
          </cell>
          <cell r="G43">
            <v>3279764.99</v>
          </cell>
          <cell r="H43">
            <v>92.5305038223762</v>
          </cell>
          <cell r="I43">
            <v>-264758.009999998</v>
          </cell>
          <cell r="J43">
            <v>101.724843499584</v>
          </cell>
          <cell r="K43">
            <v>923315.090000004</v>
          </cell>
        </row>
        <row r="44">
          <cell r="B44">
            <v>25068682</v>
          </cell>
          <cell r="C44">
            <v>2189790</v>
          </cell>
        </row>
        <row r="44">
          <cell r="F44">
            <v>26401936.31</v>
          </cell>
          <cell r="G44">
            <v>1339650.35</v>
          </cell>
          <cell r="H44">
            <v>61.1771151571611</v>
          </cell>
          <cell r="I44">
            <v>-850139.650000002</v>
          </cell>
          <cell r="J44">
            <v>105.318406089319</v>
          </cell>
          <cell r="K44">
            <v>1333254.31</v>
          </cell>
        </row>
        <row r="45">
          <cell r="B45">
            <v>26137216</v>
          </cell>
          <cell r="C45">
            <v>1508676</v>
          </cell>
        </row>
        <row r="45">
          <cell r="F45">
            <v>29939812.06</v>
          </cell>
          <cell r="G45">
            <v>1724195.44</v>
          </cell>
          <cell r="H45">
            <v>114.285336281614</v>
          </cell>
          <cell r="I45">
            <v>215519.439999998</v>
          </cell>
          <cell r="J45">
            <v>114.548588724981</v>
          </cell>
          <cell r="K45">
            <v>3802596.06</v>
          </cell>
        </row>
        <row r="46">
          <cell r="B46">
            <v>8586180</v>
          </cell>
          <cell r="C46">
            <v>323238</v>
          </cell>
        </row>
        <row r="46">
          <cell r="F46">
            <v>9954447.23</v>
          </cell>
          <cell r="G46">
            <v>585462.93</v>
          </cell>
          <cell r="H46">
            <v>181.124412971247</v>
          </cell>
          <cell r="I46">
            <v>262224.93</v>
          </cell>
          <cell r="J46">
            <v>115.935692356787</v>
          </cell>
          <cell r="K46">
            <v>1368267.23</v>
          </cell>
        </row>
        <row r="47">
          <cell r="B47">
            <v>10057400</v>
          </cell>
          <cell r="C47">
            <v>670387</v>
          </cell>
        </row>
        <row r="47">
          <cell r="F47">
            <v>9839523.76</v>
          </cell>
          <cell r="G47">
            <v>737136.85</v>
          </cell>
          <cell r="H47">
            <v>109.956912947298</v>
          </cell>
          <cell r="I47">
            <v>66749.8499999996</v>
          </cell>
          <cell r="J47">
            <v>97.8336723208782</v>
          </cell>
          <cell r="K47">
            <v>-217876.24</v>
          </cell>
        </row>
        <row r="48">
          <cell r="B48">
            <v>10440120</v>
          </cell>
          <cell r="C48">
            <v>1268174</v>
          </cell>
        </row>
        <row r="48">
          <cell r="F48">
            <v>10103606</v>
          </cell>
          <cell r="G48">
            <v>741058.77</v>
          </cell>
          <cell r="H48">
            <v>58.4351019655031</v>
          </cell>
          <cell r="I48">
            <v>-527115.23</v>
          </cell>
          <cell r="J48">
            <v>96.7767228729172</v>
          </cell>
          <cell r="K48">
            <v>-336514</v>
          </cell>
        </row>
        <row r="49">
          <cell r="B49">
            <v>30094200</v>
          </cell>
          <cell r="C49">
            <v>2656126</v>
          </cell>
        </row>
        <row r="49">
          <cell r="F49">
            <v>32596130.44</v>
          </cell>
          <cell r="G49">
            <v>1874790.43</v>
          </cell>
          <cell r="H49">
            <v>70.5836406104228</v>
          </cell>
          <cell r="I49">
            <v>-781335.57</v>
          </cell>
          <cell r="J49">
            <v>108.313663230789</v>
          </cell>
          <cell r="K49">
            <v>2501930.44</v>
          </cell>
        </row>
        <row r="50">
          <cell r="B50">
            <v>11660400</v>
          </cell>
          <cell r="C50">
            <v>761150</v>
          </cell>
        </row>
        <row r="50">
          <cell r="F50">
            <v>11343706.69</v>
          </cell>
          <cell r="G50">
            <v>855954.379999999</v>
          </cell>
          <cell r="H50">
            <v>112.455413519017</v>
          </cell>
          <cell r="I50">
            <v>94804.379999999</v>
          </cell>
          <cell r="J50">
            <v>97.2840270488148</v>
          </cell>
          <cell r="K50">
            <v>-316693.310000001</v>
          </cell>
        </row>
        <row r="51">
          <cell r="B51">
            <v>8553985</v>
          </cell>
          <cell r="C51">
            <v>547050</v>
          </cell>
        </row>
        <row r="51">
          <cell r="F51">
            <v>9377294.17</v>
          </cell>
          <cell r="G51">
            <v>1118209.52</v>
          </cell>
          <cell r="H51">
            <v>204.407187642811</v>
          </cell>
          <cell r="I51">
            <v>571159.52</v>
          </cell>
          <cell r="J51">
            <v>109.624861044297</v>
          </cell>
          <cell r="K51">
            <v>823309.17</v>
          </cell>
        </row>
        <row r="52">
          <cell r="B52">
            <v>51159999</v>
          </cell>
          <cell r="C52">
            <v>3655749</v>
          </cell>
        </row>
        <row r="52">
          <cell r="F52">
            <v>54133476.41</v>
          </cell>
          <cell r="G52">
            <v>2271717.63</v>
          </cell>
          <cell r="H52">
            <v>62.1409629052759</v>
          </cell>
          <cell r="I52">
            <v>-1384031.37</v>
          </cell>
          <cell r="J52">
            <v>105.812113893904</v>
          </cell>
          <cell r="K52">
            <v>2973477.41</v>
          </cell>
        </row>
        <row r="53">
          <cell r="B53">
            <v>63464183</v>
          </cell>
          <cell r="C53">
            <v>6897532</v>
          </cell>
        </row>
        <row r="53">
          <cell r="F53">
            <v>63421273.43</v>
          </cell>
          <cell r="G53">
            <v>3762495.67</v>
          </cell>
          <cell r="H53">
            <v>54.5484337006338</v>
          </cell>
          <cell r="I53">
            <v>-3135036.33</v>
          </cell>
          <cell r="J53">
            <v>99.9323877375054</v>
          </cell>
          <cell r="K53">
            <v>-42909.5700000003</v>
          </cell>
        </row>
        <row r="54">
          <cell r="B54">
            <v>37199816</v>
          </cell>
          <cell r="C54">
            <v>3296250</v>
          </cell>
        </row>
        <row r="54">
          <cell r="F54">
            <v>36623264.91</v>
          </cell>
          <cell r="G54">
            <v>1856938.08</v>
          </cell>
          <cell r="H54">
            <v>56.334867804323</v>
          </cell>
          <cell r="I54">
            <v>-1439311.92</v>
          </cell>
          <cell r="J54">
            <v>98.4501238124404</v>
          </cell>
          <cell r="K54">
            <v>-576551.090000004</v>
          </cell>
        </row>
        <row r="55">
          <cell r="B55">
            <v>58788000</v>
          </cell>
          <cell r="C55">
            <v>3647691</v>
          </cell>
        </row>
        <row r="55">
          <cell r="F55">
            <v>68316992.47</v>
          </cell>
          <cell r="G55">
            <v>4154138.75</v>
          </cell>
          <cell r="H55">
            <v>113.884063918791</v>
          </cell>
          <cell r="I55">
            <v>506447.75</v>
          </cell>
          <cell r="J55">
            <v>116.209077481799</v>
          </cell>
          <cell r="K55">
            <v>9528992.47</v>
          </cell>
        </row>
        <row r="56">
          <cell r="B56">
            <v>70526670</v>
          </cell>
          <cell r="C56">
            <v>5034620</v>
          </cell>
        </row>
        <row r="56">
          <cell r="F56">
            <v>72763700.16</v>
          </cell>
          <cell r="G56">
            <v>4155896.11999999</v>
          </cell>
          <cell r="H56">
            <v>82.5463713249459</v>
          </cell>
          <cell r="I56">
            <v>-878723.88000001</v>
          </cell>
          <cell r="J56">
            <v>103.171892505346</v>
          </cell>
          <cell r="K56">
            <v>2237030.16</v>
          </cell>
        </row>
        <row r="57">
          <cell r="B57">
            <v>12057868</v>
          </cell>
          <cell r="C57">
            <v>959238</v>
          </cell>
        </row>
        <row r="57">
          <cell r="F57">
            <v>12959009.34</v>
          </cell>
          <cell r="G57">
            <v>1312385.06</v>
          </cell>
          <cell r="H57">
            <v>136.815374286673</v>
          </cell>
          <cell r="I57">
            <v>353147.060000001</v>
          </cell>
          <cell r="J57">
            <v>107.473471595476</v>
          </cell>
          <cell r="K57">
            <v>901141.34</v>
          </cell>
        </row>
        <row r="58">
          <cell r="B58">
            <v>58314869</v>
          </cell>
          <cell r="C58">
            <v>3970200</v>
          </cell>
        </row>
        <row r="58">
          <cell r="F58">
            <v>59759703.23</v>
          </cell>
          <cell r="G58">
            <v>3419743.05</v>
          </cell>
          <cell r="H58">
            <v>86.1352841166691</v>
          </cell>
          <cell r="I58">
            <v>-550456.950000003</v>
          </cell>
          <cell r="J58">
            <v>102.477642931857</v>
          </cell>
          <cell r="K58">
            <v>1444834.23</v>
          </cell>
        </row>
        <row r="59">
          <cell r="B59">
            <v>12324400</v>
          </cell>
          <cell r="C59">
            <v>1619096</v>
          </cell>
        </row>
        <row r="59">
          <cell r="F59">
            <v>15079115.16</v>
          </cell>
          <cell r="G59">
            <v>1115908.38</v>
          </cell>
          <cell r="H59">
            <v>68.9216933399873</v>
          </cell>
          <cell r="I59">
            <v>-503187.619999999</v>
          </cell>
          <cell r="J59">
            <v>122.35171821752</v>
          </cell>
          <cell r="K59">
            <v>2754715.16</v>
          </cell>
        </row>
        <row r="60">
          <cell r="B60">
            <v>14552410</v>
          </cell>
          <cell r="C60">
            <v>1813200</v>
          </cell>
        </row>
        <row r="60">
          <cell r="F60">
            <v>15249790.26</v>
          </cell>
          <cell r="G60">
            <v>710234.879999999</v>
          </cell>
          <cell r="H60">
            <v>39.1702448709463</v>
          </cell>
          <cell r="I60">
            <v>-1102965.12</v>
          </cell>
          <cell r="J60">
            <v>104.792197718454</v>
          </cell>
          <cell r="K60">
            <v>697380.26</v>
          </cell>
        </row>
        <row r="61">
          <cell r="B61">
            <v>10990554</v>
          </cell>
          <cell r="C61">
            <v>665009</v>
          </cell>
        </row>
        <row r="61">
          <cell r="F61">
            <v>10817760.73</v>
          </cell>
          <cell r="G61">
            <v>357263.52</v>
          </cell>
          <cell r="H61">
            <v>53.7231105142937</v>
          </cell>
          <cell r="I61">
            <v>-307745.48</v>
          </cell>
          <cell r="J61">
            <v>98.4278020016098</v>
          </cell>
          <cell r="K61">
            <v>-172793.27</v>
          </cell>
        </row>
        <row r="62">
          <cell r="B62">
            <v>12636320</v>
          </cell>
          <cell r="C62">
            <v>1121020</v>
          </cell>
        </row>
        <row r="62">
          <cell r="F62">
            <v>13064974.08</v>
          </cell>
          <cell r="G62">
            <v>534574.6</v>
          </cell>
          <cell r="H62">
            <v>47.686446272145</v>
          </cell>
          <cell r="I62">
            <v>-586445.4</v>
          </cell>
          <cell r="J62">
            <v>103.392238246578</v>
          </cell>
          <cell r="K62">
            <v>428654.08</v>
          </cell>
        </row>
        <row r="63">
          <cell r="B63">
            <v>8778418</v>
          </cell>
          <cell r="C63">
            <v>824265</v>
          </cell>
        </row>
        <row r="63">
          <cell r="F63">
            <v>8717339.04</v>
          </cell>
          <cell r="G63">
            <v>606349.049999999</v>
          </cell>
          <cell r="H63">
            <v>73.562391949191</v>
          </cell>
          <cell r="I63">
            <v>-217915.950000001</v>
          </cell>
          <cell r="J63">
            <v>99.3042144951402</v>
          </cell>
          <cell r="K63">
            <v>-61078.9600000009</v>
          </cell>
        </row>
        <row r="64">
          <cell r="B64">
            <v>12876455</v>
          </cell>
          <cell r="C64">
            <v>839190</v>
          </cell>
        </row>
        <row r="64">
          <cell r="F64">
            <v>14444809.79</v>
          </cell>
          <cell r="G64">
            <v>936143.35</v>
          </cell>
          <cell r="H64">
            <v>111.553206067756</v>
          </cell>
          <cell r="I64">
            <v>96953.3499999996</v>
          </cell>
          <cell r="J64">
            <v>112.180019966676</v>
          </cell>
          <cell r="K64">
            <v>1568354.79</v>
          </cell>
        </row>
        <row r="65">
          <cell r="B65">
            <v>10633820</v>
          </cell>
          <cell r="C65">
            <v>666860</v>
          </cell>
        </row>
        <row r="65">
          <cell r="F65">
            <v>11354576.44</v>
          </cell>
          <cell r="G65">
            <v>761512.68</v>
          </cell>
          <cell r="H65">
            <v>114.193785802117</v>
          </cell>
          <cell r="I65">
            <v>94652.6799999997</v>
          </cell>
          <cell r="J65">
            <v>106.777963516403</v>
          </cell>
          <cell r="K65">
            <v>720756.44</v>
          </cell>
        </row>
        <row r="66">
          <cell r="B66">
            <v>29537532</v>
          </cell>
          <cell r="C66">
            <v>1954273</v>
          </cell>
        </row>
        <row r="66">
          <cell r="F66">
            <v>30789711.63</v>
          </cell>
          <cell r="G66">
            <v>1696944.88</v>
          </cell>
          <cell r="H66">
            <v>86.8325397731023</v>
          </cell>
          <cell r="I66">
            <v>-257328.120000001</v>
          </cell>
          <cell r="J66">
            <v>104.239283194006</v>
          </cell>
          <cell r="K66">
            <v>1252179.63</v>
          </cell>
        </row>
        <row r="67">
          <cell r="B67">
            <v>54835300</v>
          </cell>
          <cell r="C67">
            <v>3323822</v>
          </cell>
        </row>
        <row r="67">
          <cell r="F67">
            <v>59760552.04</v>
          </cell>
          <cell r="G67">
            <v>2186704.6</v>
          </cell>
          <cell r="H67">
            <v>65.7888599329327</v>
          </cell>
          <cell r="I67">
            <v>-1137117.4</v>
          </cell>
          <cell r="J67">
            <v>108.981900418161</v>
          </cell>
          <cell r="K67">
            <v>4925252.04</v>
          </cell>
        </row>
        <row r="68">
          <cell r="B68">
            <v>88397534</v>
          </cell>
          <cell r="C68">
            <v>7930823</v>
          </cell>
        </row>
        <row r="68">
          <cell r="F68">
            <v>85427019.2</v>
          </cell>
          <cell r="G68">
            <v>4244173.36</v>
          </cell>
          <cell r="H68">
            <v>53.5149171782046</v>
          </cell>
          <cell r="I68">
            <v>-3686649.64</v>
          </cell>
          <cell r="J68">
            <v>96.639595398668</v>
          </cell>
          <cell r="K68">
            <v>-2970514.8</v>
          </cell>
        </row>
        <row r="69">
          <cell r="B69">
            <v>14752300</v>
          </cell>
          <cell r="C69">
            <v>815890</v>
          </cell>
        </row>
        <row r="69">
          <cell r="F69">
            <v>14911666.67</v>
          </cell>
          <cell r="G69">
            <v>783739.85</v>
          </cell>
          <cell r="H69">
            <v>96.0594994423267</v>
          </cell>
          <cell r="I69">
            <v>-32150.1500000004</v>
          </cell>
          <cell r="J69">
            <v>101.080283549006</v>
          </cell>
          <cell r="K69">
            <v>159366.67</v>
          </cell>
        </row>
        <row r="70">
          <cell r="B70">
            <v>6871900</v>
          </cell>
          <cell r="C70">
            <v>363350</v>
          </cell>
        </row>
        <row r="70">
          <cell r="F70">
            <v>7010247.3</v>
          </cell>
          <cell r="G70">
            <v>553336.66</v>
          </cell>
          <cell r="H70">
            <v>152.287507912481</v>
          </cell>
          <cell r="I70">
            <v>189986.66</v>
          </cell>
          <cell r="J70">
            <v>102.013232148314</v>
          </cell>
          <cell r="K70">
            <v>138347.3</v>
          </cell>
        </row>
        <row r="71">
          <cell r="B71">
            <v>6901685</v>
          </cell>
          <cell r="C71">
            <v>608748</v>
          </cell>
        </row>
        <row r="71">
          <cell r="F71">
            <v>6789236.38</v>
          </cell>
          <cell r="G71">
            <v>521971.34</v>
          </cell>
          <cell r="H71">
            <v>85.745060353381</v>
          </cell>
          <cell r="I71">
            <v>-86776.6600000002</v>
          </cell>
          <cell r="J71">
            <v>98.3707077329667</v>
          </cell>
          <cell r="K71">
            <v>-112448.62</v>
          </cell>
        </row>
        <row r="72">
          <cell r="B72">
            <v>10693080450</v>
          </cell>
          <cell r="C72">
            <v>827853438</v>
          </cell>
        </row>
        <row r="72">
          <cell r="F72">
            <v>10749272112.7</v>
          </cell>
          <cell r="G72">
            <v>631394385.32</v>
          </cell>
          <cell r="H72">
            <v>76.2688606869082</v>
          </cell>
          <cell r="I72">
            <v>-196459052.68</v>
          </cell>
          <cell r="J72">
            <v>100.525495557269</v>
          </cell>
          <cell r="K72">
            <v>56191662.69999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19" activeCellId="0" sqref="B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12.201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21.12.2018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1971024890</v>
      </c>
      <c r="C10" s="22" t="n">
        <f aca="false">[6]вспомогат!C10</f>
        <v>126475300</v>
      </c>
      <c r="D10" s="22" t="n">
        <f aca="false">[6]вспомогат!F10</f>
        <v>2013088407.77</v>
      </c>
      <c r="E10" s="22" t="n">
        <f aca="false">[6]вспомогат!G10</f>
        <v>108566002.08</v>
      </c>
      <c r="F10" s="23" t="n">
        <f aca="false">[6]вспомогат!H10</f>
        <v>85.8396873381601</v>
      </c>
      <c r="G10" s="24" t="n">
        <f aca="false">[6]вспомогат!I10</f>
        <v>-17909297.9200001</v>
      </c>
      <c r="H10" s="25" t="n">
        <f aca="false">[6]вспомогат!J10</f>
        <v>102.134093688183</v>
      </c>
      <c r="I10" s="26" t="n">
        <f aca="false">[6]вспомогат!K10</f>
        <v>42063517.77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4927500000</v>
      </c>
      <c r="C12" s="27" t="n">
        <f aca="false">[6]вспомогат!C11</f>
        <v>413000000</v>
      </c>
      <c r="D12" s="22" t="n">
        <f aca="false">[6]вспомогат!F11</f>
        <v>4813698411.49</v>
      </c>
      <c r="E12" s="27" t="n">
        <f aca="false">[6]вспомогат!G11</f>
        <v>273404264.78</v>
      </c>
      <c r="F12" s="28" t="n">
        <f aca="false">[6]вспомогат!H11</f>
        <v>66.1995798498789</v>
      </c>
      <c r="G12" s="24" t="n">
        <f aca="false">[6]вспомогат!I11</f>
        <v>-139595735.22</v>
      </c>
      <c r="H12" s="25" t="n">
        <f aca="false">[6]вспомогат!J11</f>
        <v>97.6904801925926</v>
      </c>
      <c r="I12" s="26" t="n">
        <f aca="false">[6]вспомогат!K11</f>
        <v>-113801588.51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414898510</v>
      </c>
      <c r="C13" s="27" t="n">
        <f aca="false">[6]вспомогат!C12</f>
        <v>31747769</v>
      </c>
      <c r="D13" s="22" t="n">
        <f aca="false">[6]вспомогат!F12</f>
        <v>421484538.44</v>
      </c>
      <c r="E13" s="27" t="n">
        <f aca="false">[6]вспомогат!G12</f>
        <v>24240249.46</v>
      </c>
      <c r="F13" s="28" t="n">
        <f aca="false">[6]вспомогат!H12</f>
        <v>76.3526075170825</v>
      </c>
      <c r="G13" s="24" t="n">
        <f aca="false">[6]вспомогат!I12</f>
        <v>-7507519.54000002</v>
      </c>
      <c r="H13" s="25" t="n">
        <f aca="false">[6]вспомогат!J12</f>
        <v>101.587383006027</v>
      </c>
      <c r="I13" s="26" t="n">
        <f aca="false">[6]вспомогат!K12</f>
        <v>6586028.44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538120952</v>
      </c>
      <c r="C14" s="27" t="n">
        <f aca="false">[6]вспомогат!C13</f>
        <v>45389263</v>
      </c>
      <c r="D14" s="22" t="n">
        <f aca="false">[6]вспомогат!F13</f>
        <v>576409287.88</v>
      </c>
      <c r="E14" s="27" t="n">
        <f aca="false">[6]вспомогат!G13</f>
        <v>52731719.64</v>
      </c>
      <c r="F14" s="28" t="n">
        <f aca="false">[6]вспомогат!H13</f>
        <v>116.176637721569</v>
      </c>
      <c r="G14" s="24" t="n">
        <f aca="false">[6]вспомогат!I13</f>
        <v>7342456.63999999</v>
      </c>
      <c r="H14" s="25" t="n">
        <f aca="false">[6]вспомогат!J13</f>
        <v>107.115191433765</v>
      </c>
      <c r="I14" s="26" t="n">
        <f aca="false">[6]вспомогат!K13</f>
        <v>38288335.88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544500000</v>
      </c>
      <c r="C15" s="27" t="n">
        <f aca="false">[6]вспомогат!C14</f>
        <v>41026000</v>
      </c>
      <c r="D15" s="22" t="n">
        <f aca="false">[6]вспомогат!F14</f>
        <v>541261413.64</v>
      </c>
      <c r="E15" s="27" t="n">
        <f aca="false">[6]вспомогат!G14</f>
        <v>31436684.52</v>
      </c>
      <c r="F15" s="28" t="n">
        <f aca="false">[6]вспомогат!H14</f>
        <v>76.6262480378296</v>
      </c>
      <c r="G15" s="24" t="n">
        <f aca="false">[6]вспомогат!I14</f>
        <v>-9589315.48000002</v>
      </c>
      <c r="H15" s="25" t="n">
        <f aca="false">[6]вспомогат!J14</f>
        <v>99.4052182993572</v>
      </c>
      <c r="I15" s="26" t="n">
        <f aca="false">[6]вспомогат!K14</f>
        <v>-3238586.36000001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78505500</v>
      </c>
      <c r="C16" s="27" t="n">
        <f aca="false">[6]вспомогат!C15</f>
        <v>6442210</v>
      </c>
      <c r="D16" s="22" t="n">
        <f aca="false">[6]вспомогат!F15</f>
        <v>79086125.98</v>
      </c>
      <c r="E16" s="27" t="n">
        <f aca="false">[6]вспомогат!G15</f>
        <v>5104329.06</v>
      </c>
      <c r="F16" s="28" t="n">
        <f aca="false">[6]вспомогат!H15</f>
        <v>79.2325779507343</v>
      </c>
      <c r="G16" s="24" t="n">
        <f aca="false">[6]вспомогат!I15</f>
        <v>-1337880.94</v>
      </c>
      <c r="H16" s="25" t="n">
        <f aca="false">[6]вспомогат!J15</f>
        <v>100.73959911089</v>
      </c>
      <c r="I16" s="26" t="n">
        <f aca="false">[6]вспомогат!K15</f>
        <v>580625.980000004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6503524962</v>
      </c>
      <c r="C17" s="30" t="n">
        <f aca="false">SUM(C12:C16)</f>
        <v>537605242</v>
      </c>
      <c r="D17" s="30" t="n">
        <f aca="false">SUM(D12:D16)</f>
        <v>6431939777.43</v>
      </c>
      <c r="E17" s="30" t="n">
        <f aca="false">SUM(E12:E16)</f>
        <v>386917247.46</v>
      </c>
      <c r="F17" s="31" t="n">
        <f aca="false">E17/C17*100</f>
        <v>71.9705124192222</v>
      </c>
      <c r="G17" s="30" t="n">
        <f aca="false">SUM(G12:G16)</f>
        <v>-150687994.54</v>
      </c>
      <c r="H17" s="32" t="n">
        <f aca="false">D17/B17*100</f>
        <v>98.8992863871782</v>
      </c>
      <c r="I17" s="30" t="n">
        <f aca="false">SUM(I12:I16)</f>
        <v>-71585184.5700003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43620331</v>
      </c>
      <c r="C18" s="34" t="n">
        <f aca="false">[6]вспомогат!C16</f>
        <v>3971456</v>
      </c>
      <c r="D18" s="33" t="n">
        <f aca="false">[6]вспомогат!F16</f>
        <v>47469843.66</v>
      </c>
      <c r="E18" s="34" t="n">
        <f aca="false">[6]вспомогат!G16</f>
        <v>2285893.4</v>
      </c>
      <c r="F18" s="35" t="n">
        <f aca="false">[6]вспомогат!H16</f>
        <v>57.5580693831179</v>
      </c>
      <c r="G18" s="36" t="n">
        <f aca="false">[6]вспомогат!I16</f>
        <v>-1685562.6</v>
      </c>
      <c r="H18" s="37" t="n">
        <f aca="false">[6]вспомогат!J16</f>
        <v>108.825042295071</v>
      </c>
      <c r="I18" s="38" t="n">
        <f aca="false">[6]вспомогат!K16</f>
        <v>3849512.66</v>
      </c>
    </row>
    <row r="19" customFormat="false" ht="12.75" hidden="false" customHeight="false" outlineLevel="0" collapsed="false">
      <c r="A19" s="21" t="s">
        <v>19</v>
      </c>
      <c r="B19" s="22" t="n">
        <f aca="false">[6]вспомогат!B17</f>
        <v>268606765</v>
      </c>
      <c r="C19" s="27" t="n">
        <f aca="false">[6]вспомогат!C17</f>
        <v>22597287</v>
      </c>
      <c r="D19" s="22" t="n">
        <f aca="false">[6]вспомогат!F17</f>
        <v>279503900.21</v>
      </c>
      <c r="E19" s="27" t="n">
        <f aca="false">[6]вспомогат!G17</f>
        <v>18150864.79</v>
      </c>
      <c r="F19" s="28" t="n">
        <f aca="false">[6]вспомогат!H17</f>
        <v>80.3232033562259</v>
      </c>
      <c r="G19" s="24" t="n">
        <f aca="false">[6]вспомогат!I17</f>
        <v>-4446422.21000001</v>
      </c>
      <c r="H19" s="25" t="n">
        <f aca="false">[6]вспомогат!J17</f>
        <v>104.05691018616</v>
      </c>
      <c r="I19" s="26" t="n">
        <f aca="false">[6]вспомогат!K17</f>
        <v>10897135.21</v>
      </c>
    </row>
    <row r="20" customFormat="false" ht="12.75" hidden="false" customHeight="false" outlineLevel="0" collapsed="false">
      <c r="A20" s="21" t="s">
        <v>20</v>
      </c>
      <c r="B20" s="22" t="n">
        <f aca="false">[6]вспомогат!B18</f>
        <v>127154</v>
      </c>
      <c r="C20" s="27" t="n">
        <f aca="false">[6]вспомогат!C18</f>
        <v>7150</v>
      </c>
      <c r="D20" s="22" t="n">
        <f aca="false">[6]вспомогат!F18</f>
        <v>137256.83</v>
      </c>
      <c r="E20" s="27" t="n">
        <f aca="false">[6]вспомогат!G18</f>
        <v>10143.31</v>
      </c>
      <c r="F20" s="28" t="n">
        <f aca="false">[6]вспомогат!H18</f>
        <v>141.864475524475</v>
      </c>
      <c r="G20" s="24" t="n">
        <f aca="false">[6]вспомогат!I18</f>
        <v>2993.30999999998</v>
      </c>
      <c r="H20" s="25" t="n">
        <f aca="false">[6]вспомогат!J18</f>
        <v>107.945349733394</v>
      </c>
      <c r="I20" s="26" t="n">
        <f aca="false">[6]вспомогат!K18</f>
        <v>10102.83</v>
      </c>
    </row>
    <row r="21" customFormat="false" ht="12.75" hidden="false" customHeight="false" outlineLevel="0" collapsed="false">
      <c r="A21" s="21" t="s">
        <v>21</v>
      </c>
      <c r="B21" s="22" t="n">
        <f aca="false">[6]вспомогат!B19</f>
        <v>5432240</v>
      </c>
      <c r="C21" s="27" t="n">
        <f aca="false">[6]вспомогат!C19</f>
        <v>317662</v>
      </c>
      <c r="D21" s="22" t="n">
        <f aca="false">[6]вспомогат!F19</f>
        <v>6216345.28</v>
      </c>
      <c r="E21" s="27" t="n">
        <f aca="false">[6]вспомогат!G19</f>
        <v>393561.79</v>
      </c>
      <c r="F21" s="28" t="n">
        <f aca="false">[6]вспомогат!H19</f>
        <v>123.893254465438</v>
      </c>
      <c r="G21" s="24" t="n">
        <f aca="false">[6]вспомогат!I19</f>
        <v>75899.79</v>
      </c>
      <c r="H21" s="25" t="n">
        <f aca="false">[6]вспомогат!J19</f>
        <v>114.434290090276</v>
      </c>
      <c r="I21" s="26" t="n">
        <f aca="false">[6]вспомогат!K19</f>
        <v>784105.28</v>
      </c>
    </row>
    <row r="22" customFormat="false" ht="12.75" hidden="false" customHeight="false" outlineLevel="0" collapsed="false">
      <c r="A22" s="21" t="s">
        <v>22</v>
      </c>
      <c r="B22" s="22" t="n">
        <f aca="false">[6]вспомогат!B20</f>
        <v>135851810</v>
      </c>
      <c r="C22" s="27" t="n">
        <f aca="false">[6]вспомогат!C20</f>
        <v>11700552</v>
      </c>
      <c r="D22" s="22" t="n">
        <f aca="false">[6]вспомогат!F20</f>
        <v>140832595.44</v>
      </c>
      <c r="E22" s="27" t="n">
        <f aca="false">[6]вспомогат!G20</f>
        <v>9505839.8</v>
      </c>
      <c r="F22" s="28" t="n">
        <f aca="false">[6]вспомогат!H20</f>
        <v>81.2426610300095</v>
      </c>
      <c r="G22" s="24" t="n">
        <f aca="false">[6]вспомогат!I20</f>
        <v>-2194712.2</v>
      </c>
      <c r="H22" s="25" t="n">
        <f aca="false">[6]вспомогат!J20</f>
        <v>103.666337194918</v>
      </c>
      <c r="I22" s="26" t="n">
        <f aca="false">[6]вспомогат!K20</f>
        <v>4980785.44</v>
      </c>
    </row>
    <row r="23" customFormat="false" ht="12.75" hidden="false" customHeight="false" outlineLevel="0" collapsed="false">
      <c r="A23" s="21" t="s">
        <v>23</v>
      </c>
      <c r="B23" s="22" t="n">
        <f aca="false">[6]вспомогат!B21</f>
        <v>28842520</v>
      </c>
      <c r="C23" s="27" t="n">
        <f aca="false">[6]вспомогат!C21</f>
        <v>2345970</v>
      </c>
      <c r="D23" s="22" t="n">
        <f aca="false">[6]вспомогат!F21</f>
        <v>34705378.02</v>
      </c>
      <c r="E23" s="27" t="n">
        <f aca="false">[6]вспомогат!G21</f>
        <v>2446845.66</v>
      </c>
      <c r="F23" s="28" t="n">
        <f aca="false">[6]вспомогат!H21</f>
        <v>104.299955242395</v>
      </c>
      <c r="G23" s="24" t="n">
        <f aca="false">[6]вспомогат!I21</f>
        <v>100875.660000004</v>
      </c>
      <c r="H23" s="25" t="n">
        <f aca="false">[6]вспомогат!J21</f>
        <v>120.327135146305</v>
      </c>
      <c r="I23" s="26" t="n">
        <f aca="false">[6]вспомогат!K21</f>
        <v>5862858.02</v>
      </c>
    </row>
    <row r="24" customFormat="false" ht="12.75" hidden="false" customHeight="false" outlineLevel="0" collapsed="false">
      <c r="A24" s="21" t="s">
        <v>24</v>
      </c>
      <c r="B24" s="22" t="n">
        <f aca="false">[6]вспомогат!B22</f>
        <v>57337760</v>
      </c>
      <c r="C24" s="27" t="n">
        <f aca="false">[6]вспомогат!C22</f>
        <v>4660669</v>
      </c>
      <c r="D24" s="22" t="n">
        <f aca="false">[6]вспомогат!F22</f>
        <v>59804772.38</v>
      </c>
      <c r="E24" s="27" t="n">
        <f aca="false">[6]вспомогат!G22</f>
        <v>3354356.34</v>
      </c>
      <c r="F24" s="28" t="n">
        <f aca="false">[6]вспомогат!H22</f>
        <v>71.9715633099026</v>
      </c>
      <c r="G24" s="24" t="n">
        <f aca="false">[6]вспомогат!I22</f>
        <v>-1306312.66</v>
      </c>
      <c r="H24" s="25" t="n">
        <f aca="false">[6]вспомогат!J22</f>
        <v>104.302596369304</v>
      </c>
      <c r="I24" s="26" t="n">
        <f aca="false">[6]вспомогат!K22</f>
        <v>2467012.38</v>
      </c>
    </row>
    <row r="25" customFormat="false" ht="12.75" hidden="false" customHeight="false" outlineLevel="0" collapsed="false">
      <c r="A25" s="21" t="s">
        <v>25</v>
      </c>
      <c r="B25" s="22" t="n">
        <f aca="false">[6]вспомогат!B23</f>
        <v>9978300</v>
      </c>
      <c r="C25" s="27" t="n">
        <f aca="false">[6]вспомогат!C23</f>
        <v>485166</v>
      </c>
      <c r="D25" s="22" t="n">
        <f aca="false">[6]вспомогат!F23</f>
        <v>10089392.4</v>
      </c>
      <c r="E25" s="27" t="n">
        <f aca="false">[6]вспомогат!G23</f>
        <v>569704.74</v>
      </c>
      <c r="F25" s="28" t="n">
        <f aca="false">[6]вспомогат!H23</f>
        <v>117.424704121888</v>
      </c>
      <c r="G25" s="24" t="n">
        <f aca="false">[6]вспомогат!I23</f>
        <v>84538.7400000002</v>
      </c>
      <c r="H25" s="25" t="n">
        <f aca="false">[6]вспомогат!J23</f>
        <v>101.113339947686</v>
      </c>
      <c r="I25" s="26" t="n">
        <f aca="false">[6]вспомогат!K23</f>
        <v>111092.4</v>
      </c>
    </row>
    <row r="26" customFormat="false" ht="12.75" hidden="false" customHeight="false" outlineLevel="0" collapsed="false">
      <c r="A26" s="39" t="s">
        <v>26</v>
      </c>
      <c r="B26" s="22" t="n">
        <f aca="false">[6]вспомогат!B24</f>
        <v>44969480</v>
      </c>
      <c r="C26" s="27" t="n">
        <f aca="false">[6]вспомогат!C24</f>
        <v>4261243</v>
      </c>
      <c r="D26" s="22" t="n">
        <f aca="false">[6]вспомогат!F24</f>
        <v>47339260.86</v>
      </c>
      <c r="E26" s="27" t="n">
        <f aca="false">[6]вспомогат!G24</f>
        <v>2565072.89</v>
      </c>
      <c r="F26" s="28" t="n">
        <f aca="false">[6]вспомогат!H24</f>
        <v>60.1954145773898</v>
      </c>
      <c r="G26" s="24" t="n">
        <f aca="false">[6]вспомогат!I24</f>
        <v>-1696170.11</v>
      </c>
      <c r="H26" s="25" t="n">
        <f aca="false">[6]вспомогат!J24</f>
        <v>105.26975375299</v>
      </c>
      <c r="I26" s="26" t="n">
        <f aca="false">[6]вспомогат!K24</f>
        <v>2369780.86</v>
      </c>
    </row>
    <row r="27" customFormat="false" ht="12.75" hidden="false" customHeight="false" outlineLevel="0" collapsed="false">
      <c r="A27" s="21" t="s">
        <v>27</v>
      </c>
      <c r="B27" s="22" t="n">
        <f aca="false">[6]вспомогат!B25</f>
        <v>121973800</v>
      </c>
      <c r="C27" s="27" t="n">
        <f aca="false">[6]вспомогат!C25</f>
        <v>6857335</v>
      </c>
      <c r="D27" s="22" t="n">
        <f aca="false">[6]вспомогат!F25</f>
        <v>120731268.8</v>
      </c>
      <c r="E27" s="27" t="n">
        <f aca="false">[6]вспомогат!G25</f>
        <v>7589091.66</v>
      </c>
      <c r="F27" s="28" t="n">
        <f aca="false">[6]вспомогат!H25</f>
        <v>110.671152277087</v>
      </c>
      <c r="G27" s="24" t="n">
        <f aca="false">[6]вспомогат!I25</f>
        <v>731756.659999996</v>
      </c>
      <c r="H27" s="25" t="n">
        <f aca="false">[6]вспомогат!J25</f>
        <v>98.9813130360782</v>
      </c>
      <c r="I27" s="26" t="n">
        <f aca="false">[6]вспомогат!K25</f>
        <v>-1242531.2</v>
      </c>
    </row>
    <row r="28" customFormat="false" ht="12.75" hidden="false" customHeight="false" outlineLevel="0" collapsed="false">
      <c r="A28" s="21" t="s">
        <v>28</v>
      </c>
      <c r="B28" s="22" t="n">
        <f aca="false">[6]вспомогат!B26</f>
        <v>69845658</v>
      </c>
      <c r="C28" s="27" t="n">
        <f aca="false">[6]вспомогат!C26</f>
        <v>4541133</v>
      </c>
      <c r="D28" s="22" t="n">
        <f aca="false">[6]вспомогат!F26</f>
        <v>69045293.59</v>
      </c>
      <c r="E28" s="27" t="n">
        <f aca="false">[6]вспомогат!G26</f>
        <v>4519813.26000001</v>
      </c>
      <c r="F28" s="28" t="n">
        <f aca="false">[6]вспомогат!H26</f>
        <v>99.5305193659821</v>
      </c>
      <c r="G28" s="24" t="n">
        <f aca="false">[6]вспомогат!I26</f>
        <v>-21319.7399999946</v>
      </c>
      <c r="H28" s="25" t="n">
        <f aca="false">[6]вспомогат!J26</f>
        <v>98.8540956833709</v>
      </c>
      <c r="I28" s="26" t="n">
        <f aca="false">[6]вспомогат!K26</f>
        <v>-800364.409999996</v>
      </c>
    </row>
    <row r="29" customFormat="false" ht="12.75" hidden="false" customHeight="false" outlineLevel="0" collapsed="false">
      <c r="A29" s="21" t="s">
        <v>29</v>
      </c>
      <c r="B29" s="22" t="n">
        <f aca="false">[6]вспомогат!B27</f>
        <v>64584744</v>
      </c>
      <c r="C29" s="27" t="n">
        <f aca="false">[6]вспомогат!C27</f>
        <v>5684388</v>
      </c>
      <c r="D29" s="22" t="n">
        <f aca="false">[6]вспомогат!F27</f>
        <v>64311329.41</v>
      </c>
      <c r="E29" s="27" t="n">
        <f aca="false">[6]вспомогат!G27</f>
        <v>3781650.91</v>
      </c>
      <c r="F29" s="28" t="n">
        <f aca="false">[6]вспомогат!H27</f>
        <v>66.5269666672999</v>
      </c>
      <c r="G29" s="24" t="n">
        <f aca="false">[6]вспомогат!I27</f>
        <v>-1902737.09</v>
      </c>
      <c r="H29" s="25" t="n">
        <f aca="false">[6]вспомогат!J27</f>
        <v>99.5766576236642</v>
      </c>
      <c r="I29" s="26" t="n">
        <f aca="false">[6]вспомогат!K27</f>
        <v>-273414.590000004</v>
      </c>
    </row>
    <row r="30" customFormat="false" ht="12.75" hidden="false" customHeight="false" outlineLevel="0" collapsed="false">
      <c r="A30" s="21" t="s">
        <v>30</v>
      </c>
      <c r="B30" s="22" t="n">
        <f aca="false">[6]вспомогат!B28</f>
        <v>88000</v>
      </c>
      <c r="C30" s="27" t="n">
        <f aca="false">[6]вспомогат!C28</f>
        <v>8350</v>
      </c>
      <c r="D30" s="22" t="n">
        <f aca="false">[6]вспомогат!F28</f>
        <v>33430.99</v>
      </c>
      <c r="E30" s="27" t="n">
        <f aca="false">[6]вспомогат!G28</f>
        <v>-1450.31999999999</v>
      </c>
      <c r="F30" s="28" t="n">
        <f aca="false">[6]вспомогат!H28</f>
        <v>-17.369101796407</v>
      </c>
      <c r="G30" s="24" t="n">
        <f aca="false">[6]вспомогат!I28</f>
        <v>-9800.31999999999</v>
      </c>
      <c r="H30" s="25" t="n">
        <f aca="false">[6]вспомогат!J28</f>
        <v>37.9897613636364</v>
      </c>
      <c r="I30" s="26" t="n">
        <f aca="false">[6]вспомогат!K28</f>
        <v>-54569.01</v>
      </c>
    </row>
    <row r="31" customFormat="false" ht="12.75" hidden="false" customHeight="false" outlineLevel="0" collapsed="false">
      <c r="A31" s="21" t="s">
        <v>31</v>
      </c>
      <c r="B31" s="22" t="n">
        <f aca="false">[6]вспомогат!B29</f>
        <v>172041616</v>
      </c>
      <c r="C31" s="27" t="n">
        <f aca="false">[6]вспомогат!C29</f>
        <v>9782131</v>
      </c>
      <c r="D31" s="22" t="n">
        <f aca="false">[6]вспомогат!F29</f>
        <v>178236240.72</v>
      </c>
      <c r="E31" s="27" t="n">
        <f aca="false">[6]вспомогат!G29</f>
        <v>10228710.79</v>
      </c>
      <c r="F31" s="28" t="n">
        <f aca="false">[6]вспомогат!H29</f>
        <v>104.56526078009</v>
      </c>
      <c r="G31" s="24" t="n">
        <f aca="false">[6]вспомогат!I29</f>
        <v>446579.789999992</v>
      </c>
      <c r="H31" s="25" t="n">
        <f aca="false">[6]вспомогат!J29</f>
        <v>103.600654809009</v>
      </c>
      <c r="I31" s="26" t="n">
        <f aca="false">[6]вспомогат!K29</f>
        <v>6194624.72</v>
      </c>
    </row>
    <row r="32" customFormat="false" ht="12.75" hidden="false" customHeight="false" outlineLevel="0" collapsed="false">
      <c r="A32" s="21" t="s">
        <v>32</v>
      </c>
      <c r="B32" s="22" t="n">
        <f aca="false">[6]вспомогат!B30</f>
        <v>46162811</v>
      </c>
      <c r="C32" s="27" t="n">
        <f aca="false">[6]вспомогат!C30</f>
        <v>3229895</v>
      </c>
      <c r="D32" s="22" t="n">
        <f aca="false">[6]вспомогат!F30</f>
        <v>49286318.07</v>
      </c>
      <c r="E32" s="27" t="n">
        <f aca="false">[6]вспомогат!G30</f>
        <v>2688205.21</v>
      </c>
      <c r="F32" s="28" t="n">
        <f aca="false">[6]вспомогат!H30</f>
        <v>83.2288730748213</v>
      </c>
      <c r="G32" s="24" t="n">
        <f aca="false">[6]вспомогат!I30</f>
        <v>-541689.789999999</v>
      </c>
      <c r="H32" s="25" t="n">
        <f aca="false">[6]вспомогат!J30</f>
        <v>106.766284379866</v>
      </c>
      <c r="I32" s="26" t="n">
        <f aca="false">[6]вспомогат!K30</f>
        <v>3123507.07</v>
      </c>
    </row>
    <row r="33" customFormat="false" ht="12.75" hidden="false" customHeight="false" outlineLevel="0" collapsed="false">
      <c r="A33" s="21" t="s">
        <v>33</v>
      </c>
      <c r="B33" s="22" t="n">
        <f aca="false">[6]вспомогат!B31</f>
        <v>40817642</v>
      </c>
      <c r="C33" s="27" t="n">
        <f aca="false">[6]вспомогат!C31</f>
        <v>1970768</v>
      </c>
      <c r="D33" s="22" t="n">
        <f aca="false">[6]вспомогат!F31</f>
        <v>40170654.07</v>
      </c>
      <c r="E33" s="27" t="n">
        <f aca="false">[6]вспомогат!G31</f>
        <v>3022040.69</v>
      </c>
      <c r="F33" s="28" t="n">
        <f aca="false">[6]вспомогат!H31</f>
        <v>153.343300175363</v>
      </c>
      <c r="G33" s="24" t="n">
        <f aca="false">[6]вспомогат!I31</f>
        <v>1051272.69</v>
      </c>
      <c r="H33" s="25" t="n">
        <f aca="false">[6]вспомогат!J31</f>
        <v>98.4149306566999</v>
      </c>
      <c r="I33" s="26" t="n">
        <f aca="false">[6]вспомогат!K31</f>
        <v>-646987.93</v>
      </c>
    </row>
    <row r="34" customFormat="false" ht="12.75" hidden="false" customHeight="false" outlineLevel="0" collapsed="false">
      <c r="A34" s="21" t="s">
        <v>34</v>
      </c>
      <c r="B34" s="22" t="n">
        <f aca="false">[6]вспомогат!B32</f>
        <v>36771527</v>
      </c>
      <c r="C34" s="27" t="n">
        <f aca="false">[6]вспомогат!C32</f>
        <v>1540471</v>
      </c>
      <c r="D34" s="22" t="n">
        <f aca="false">[6]вспомогат!F32</f>
        <v>38477921.52</v>
      </c>
      <c r="E34" s="27" t="n">
        <f aca="false">[6]вспомогат!G32</f>
        <v>1970361.38</v>
      </c>
      <c r="F34" s="28" t="n">
        <f aca="false">[6]вспомогат!H32</f>
        <v>127.906424723348</v>
      </c>
      <c r="G34" s="24" t="n">
        <f aca="false">[6]вспомогат!I32</f>
        <v>429890.380000003</v>
      </c>
      <c r="H34" s="25" t="n">
        <f aca="false">[6]вспомогат!J32</f>
        <v>104.640532116058</v>
      </c>
      <c r="I34" s="26" t="n">
        <f aca="false">[6]вспомогат!K32</f>
        <v>1706394.52</v>
      </c>
    </row>
    <row r="35" customFormat="false" ht="12.75" hidden="false" customHeight="false" outlineLevel="0" collapsed="false">
      <c r="A35" s="21" t="s">
        <v>35</v>
      </c>
      <c r="B35" s="22" t="n">
        <f aca="false">[6]вспомогат!B33</f>
        <v>69023362</v>
      </c>
      <c r="C35" s="27" t="n">
        <f aca="false">[6]вспомогат!C33</f>
        <v>4736181</v>
      </c>
      <c r="D35" s="22" t="n">
        <f aca="false">[6]вспомогат!F33</f>
        <v>72963425.6</v>
      </c>
      <c r="E35" s="27" t="n">
        <f aca="false">[6]вспомогат!G33</f>
        <v>4234823.24</v>
      </c>
      <c r="F35" s="28" t="n">
        <f aca="false">[6]вспомогат!H33</f>
        <v>89.414303211807</v>
      </c>
      <c r="G35" s="24" t="n">
        <f aca="false">[6]вспомогат!I33</f>
        <v>-501357.760000005</v>
      </c>
      <c r="H35" s="25" t="n">
        <f aca="false">[6]вспомогат!J33</f>
        <v>105.708304385405</v>
      </c>
      <c r="I35" s="26" t="n">
        <f aca="false">[6]вспомогат!K33</f>
        <v>3940063.59999999</v>
      </c>
    </row>
    <row r="36" customFormat="false" ht="12.75" hidden="false" customHeight="false" outlineLevel="0" collapsed="false">
      <c r="A36" s="21" t="s">
        <v>36</v>
      </c>
      <c r="B36" s="22" t="n">
        <f aca="false">[6]вспомогат!B34</f>
        <v>252000</v>
      </c>
      <c r="C36" s="27" t="n">
        <f aca="false">[6]вспомогат!C34</f>
        <v>1500</v>
      </c>
      <c r="D36" s="22" t="n">
        <f aca="false">[6]вспомогат!F34</f>
        <v>282692</v>
      </c>
      <c r="E36" s="27" t="n">
        <f aca="false">[6]вспомогат!G34</f>
        <v>16048.2</v>
      </c>
      <c r="F36" s="28" t="n">
        <f aca="false">[6]вспомогат!H34</f>
        <v>1069.88</v>
      </c>
      <c r="G36" s="24" t="n">
        <f aca="false">[6]вспомогат!I34</f>
        <v>14548.2</v>
      </c>
      <c r="H36" s="25" t="n">
        <f aca="false">[6]вспомогат!J34</f>
        <v>112.179365079365</v>
      </c>
      <c r="I36" s="26" t="n">
        <f aca="false">[6]вспомогат!K34</f>
        <v>30692</v>
      </c>
    </row>
    <row r="37" customFormat="false" ht="12.75" hidden="false" customHeight="false" outlineLevel="0" collapsed="false">
      <c r="A37" s="21" t="s">
        <v>37</v>
      </c>
      <c r="B37" s="22" t="n">
        <f aca="false">[6]вспомогат!B35</f>
        <v>8327400</v>
      </c>
      <c r="C37" s="27" t="n">
        <f aca="false">[6]вспомогат!C35</f>
        <v>876342</v>
      </c>
      <c r="D37" s="22" t="n">
        <f aca="false">[6]вспомогат!F35</f>
        <v>8022374.49</v>
      </c>
      <c r="E37" s="27" t="n">
        <f aca="false">[6]вспомогат!G35</f>
        <v>350900.66</v>
      </c>
      <c r="F37" s="28" t="n">
        <f aca="false">[6]вспомогат!H35</f>
        <v>40.0415203196926</v>
      </c>
      <c r="G37" s="24" t="n">
        <f aca="false">[6]вспомогат!I35</f>
        <v>-525441.34</v>
      </c>
      <c r="H37" s="25" t="n">
        <f aca="false">[6]вспомогат!J35</f>
        <v>96.3370858851502</v>
      </c>
      <c r="I37" s="26" t="n">
        <f aca="false">[6]вспомогат!K35</f>
        <v>-305025.51</v>
      </c>
    </row>
    <row r="38" customFormat="false" ht="18.75" hidden="false" customHeight="true" outlineLevel="0" collapsed="false">
      <c r="A38" s="40" t="s">
        <v>38</v>
      </c>
      <c r="B38" s="30" t="n">
        <f aca="false">SUM(B18:B37)</f>
        <v>1224654920</v>
      </c>
      <c r="C38" s="30" t="n">
        <f aca="false">SUM(C18:C37)</f>
        <v>89575649</v>
      </c>
      <c r="D38" s="30" t="n">
        <f aca="false">SUM(D18:D37)</f>
        <v>1267659694.34</v>
      </c>
      <c r="E38" s="30" t="n">
        <f aca="false">SUM(E18:E37)</f>
        <v>77682478.4</v>
      </c>
      <c r="F38" s="31" t="n">
        <f aca="false">E38/C38*100</f>
        <v>86.7227636832416</v>
      </c>
      <c r="G38" s="30" t="n">
        <f aca="false">SUM(G18:G37)</f>
        <v>-11893170.6</v>
      </c>
      <c r="H38" s="32" t="n">
        <f aca="false">D38/B38*100</f>
        <v>103.511583029446</v>
      </c>
      <c r="I38" s="30" t="n">
        <f aca="false">SUM(I18:I37)</f>
        <v>43004774.34</v>
      </c>
    </row>
    <row r="39" customFormat="false" ht="12" hidden="false" customHeight="true" outlineLevel="0" collapsed="false">
      <c r="A39" s="41" t="s">
        <v>39</v>
      </c>
      <c r="B39" s="22" t="n">
        <f aca="false">[6]вспомогат!B36</f>
        <v>18139515</v>
      </c>
      <c r="C39" s="27" t="n">
        <f aca="false">[6]вспомогат!C36</f>
        <v>1373807</v>
      </c>
      <c r="D39" s="22" t="n">
        <f aca="false">[6]вспомогат!F36</f>
        <v>18422221.32</v>
      </c>
      <c r="E39" s="27" t="n">
        <f aca="false">[6]вспомогат!G36</f>
        <v>899757.25</v>
      </c>
      <c r="F39" s="28" t="n">
        <f aca="false">[6]вспомогат!H36</f>
        <v>65.4937156383684</v>
      </c>
      <c r="G39" s="24" t="n">
        <f aca="false">[6]вспомогат!I36</f>
        <v>-474049.75</v>
      </c>
      <c r="H39" s="25" t="n">
        <f aca="false">[6]вспомогат!J36</f>
        <v>101.558510908368</v>
      </c>
      <c r="I39" s="26" t="n">
        <f aca="false">[6]вспомогат!K36</f>
        <v>282706.32</v>
      </c>
    </row>
    <row r="40" customFormat="false" ht="12.75" hidden="false" customHeight="true" outlineLevel="0" collapsed="false">
      <c r="A40" s="41" t="s">
        <v>40</v>
      </c>
      <c r="B40" s="22" t="n">
        <f aca="false">[6]вспомогат!B37</f>
        <v>44254625</v>
      </c>
      <c r="C40" s="27" t="n">
        <f aca="false">[6]вспомогат!C37</f>
        <v>2802377</v>
      </c>
      <c r="D40" s="22" t="n">
        <f aca="false">[6]вспомогат!F37</f>
        <v>45245443.95</v>
      </c>
      <c r="E40" s="27" t="n">
        <f aca="false">[6]вспомогат!G37</f>
        <v>3035028.74</v>
      </c>
      <c r="F40" s="28" t="n">
        <f aca="false">[6]вспомогат!H37</f>
        <v>108.301942957711</v>
      </c>
      <c r="G40" s="24" t="n">
        <f aca="false">[6]вспомогат!I37</f>
        <v>232651.740000002</v>
      </c>
      <c r="H40" s="25" t="n">
        <f aca="false">[6]вспомогат!J37</f>
        <v>102.238904860226</v>
      </c>
      <c r="I40" s="26" t="n">
        <f aca="false">[6]вспомогат!K37</f>
        <v>990818.950000003</v>
      </c>
    </row>
    <row r="41" customFormat="false" ht="12.75" hidden="false" customHeight="true" outlineLevel="0" collapsed="false">
      <c r="A41" s="41" t="s">
        <v>41</v>
      </c>
      <c r="B41" s="22" t="n">
        <f aca="false">[6]вспомогат!B38</f>
        <v>22850989</v>
      </c>
      <c r="C41" s="27" t="n">
        <f aca="false">[6]вспомогат!C38</f>
        <v>907570</v>
      </c>
      <c r="D41" s="22" t="n">
        <f aca="false">[6]вспомогат!F38</f>
        <v>24562480.19</v>
      </c>
      <c r="E41" s="27" t="n">
        <f aca="false">[6]вспомогат!G38</f>
        <v>1166944.6</v>
      </c>
      <c r="F41" s="28" t="n">
        <f aca="false">[6]вспомогат!H38</f>
        <v>128.579018698282</v>
      </c>
      <c r="G41" s="24" t="n">
        <f aca="false">[6]вспомогат!I38</f>
        <v>259374.600000002</v>
      </c>
      <c r="H41" s="25" t="n">
        <f aca="false">[6]вспомогат!J38</f>
        <v>107.489790441893</v>
      </c>
      <c r="I41" s="26" t="n">
        <f aca="false">[6]вспомогат!K38</f>
        <v>1711491.19</v>
      </c>
    </row>
    <row r="42" customFormat="false" ht="12.75" hidden="false" customHeight="true" outlineLevel="0" collapsed="false">
      <c r="A42" s="41" t="s">
        <v>42</v>
      </c>
      <c r="B42" s="22" t="n">
        <f aca="false">[6]вспомогат!B39</f>
        <v>19072094</v>
      </c>
      <c r="C42" s="27" t="n">
        <f aca="false">[6]вспомогат!C39</f>
        <v>1748262</v>
      </c>
      <c r="D42" s="22" t="n">
        <f aca="false">[6]вспомогат!F39</f>
        <v>18408814.98</v>
      </c>
      <c r="E42" s="27" t="n">
        <f aca="false">[6]вспомогат!G39</f>
        <v>863748.210000001</v>
      </c>
      <c r="F42" s="28" t="n">
        <f aca="false">[6]вспомогат!H39</f>
        <v>49.4061078945834</v>
      </c>
      <c r="G42" s="24" t="n">
        <f aca="false">[6]вспомогат!I39</f>
        <v>-884513.789999999</v>
      </c>
      <c r="H42" s="25" t="n">
        <f aca="false">[6]вспомогат!J39</f>
        <v>96.5222538227842</v>
      </c>
      <c r="I42" s="26" t="n">
        <f aca="false">[6]вспомогат!K39</f>
        <v>-663279.02</v>
      </c>
    </row>
    <row r="43" customFormat="false" ht="12" hidden="false" customHeight="true" outlineLevel="0" collapsed="false">
      <c r="A43" s="41" t="s">
        <v>43</v>
      </c>
      <c r="B43" s="22" t="n">
        <f aca="false">[6]вспомогат!B40</f>
        <v>16826730</v>
      </c>
      <c r="C43" s="27" t="n">
        <f aca="false">[6]вспомогат!C40</f>
        <v>887906</v>
      </c>
      <c r="D43" s="22" t="n">
        <f aca="false">[6]вспомогат!F40</f>
        <v>18647970.94</v>
      </c>
      <c r="E43" s="27" t="n">
        <f aca="false">[6]вспомогат!G40</f>
        <v>784867.350000002</v>
      </c>
      <c r="F43" s="28" t="n">
        <f aca="false">[6]вспомогат!H40</f>
        <v>88.3953200000903</v>
      </c>
      <c r="G43" s="24" t="n">
        <f aca="false">[6]вспомогат!I40</f>
        <v>-103038.649999999</v>
      </c>
      <c r="H43" s="25" t="n">
        <f aca="false">[6]вспомогат!J40</f>
        <v>110.823498921062</v>
      </c>
      <c r="I43" s="26" t="n">
        <f aca="false">[6]вспомогат!K40</f>
        <v>1821240.94</v>
      </c>
    </row>
    <row r="44" customFormat="false" ht="14.25" hidden="false" customHeight="true" outlineLevel="0" collapsed="false">
      <c r="A44" s="41" t="s">
        <v>44</v>
      </c>
      <c r="B44" s="22" t="n">
        <f aca="false">[6]вспомогат!B41</f>
        <v>22403480</v>
      </c>
      <c r="C44" s="27" t="n">
        <f aca="false">[6]вспомогат!C41</f>
        <v>819990</v>
      </c>
      <c r="D44" s="22" t="n">
        <f aca="false">[6]вспомогат!F41</f>
        <v>22677209.77</v>
      </c>
      <c r="E44" s="27" t="n">
        <f aca="false">[6]вспомогат!G41</f>
        <v>941819.719999999</v>
      </c>
      <c r="F44" s="28" t="n">
        <f aca="false">[6]вспомогат!H41</f>
        <v>114.857464115416</v>
      </c>
      <c r="G44" s="24" t="n">
        <f aca="false">[6]вспомогат!I41</f>
        <v>121829.719999999</v>
      </c>
      <c r="H44" s="25" t="n">
        <f aca="false">[6]вспомогат!J41</f>
        <v>101.221818083619</v>
      </c>
      <c r="I44" s="26" t="n">
        <f aca="false">[6]вспомогат!K41</f>
        <v>273729.77</v>
      </c>
    </row>
    <row r="45" customFormat="false" ht="14.25" hidden="false" customHeight="true" outlineLevel="0" collapsed="false">
      <c r="A45" s="42" t="s">
        <v>45</v>
      </c>
      <c r="B45" s="22" t="n">
        <f aca="false">[6]вспомогат!B42</f>
        <v>30599660</v>
      </c>
      <c r="C45" s="27" t="n">
        <f aca="false">[6]вспомогат!C42</f>
        <v>2181395</v>
      </c>
      <c r="D45" s="22" t="n">
        <f aca="false">[6]вспомогат!F42</f>
        <v>33215732.59</v>
      </c>
      <c r="E45" s="27" t="n">
        <f aca="false">[6]вспомогат!G42</f>
        <v>2338096.34</v>
      </c>
      <c r="F45" s="28" t="n">
        <f aca="false">[6]вспомогат!H42</f>
        <v>107.183538057069</v>
      </c>
      <c r="G45" s="24" t="n">
        <f aca="false">[6]вспомогат!I42</f>
        <v>156701.34</v>
      </c>
      <c r="H45" s="25" t="n">
        <f aca="false">[6]вспомогат!J42</f>
        <v>108.549351822863</v>
      </c>
      <c r="I45" s="26" t="n">
        <f aca="false">[6]вспомогат!K42</f>
        <v>2616072.59</v>
      </c>
    </row>
    <row r="46" customFormat="false" ht="14.25" hidden="false" customHeight="true" outlineLevel="0" collapsed="false">
      <c r="A46" s="42" t="s">
        <v>46</v>
      </c>
      <c r="B46" s="22" t="n">
        <f aca="false">[6]вспомогат!B43</f>
        <v>53530369</v>
      </c>
      <c r="C46" s="27" t="n">
        <f aca="false">[6]вспомогат!C43</f>
        <v>3544523</v>
      </c>
      <c r="D46" s="22" t="n">
        <f aca="false">[6]вспомогат!F43</f>
        <v>54453684.09</v>
      </c>
      <c r="E46" s="27" t="n">
        <f aca="false">[6]вспомогат!G43</f>
        <v>3279764.99</v>
      </c>
      <c r="F46" s="28" t="n">
        <f aca="false">[6]вспомогат!H43</f>
        <v>92.5305038223762</v>
      </c>
      <c r="G46" s="24" t="n">
        <f aca="false">[6]вспомогат!I43</f>
        <v>-264758.009999998</v>
      </c>
      <c r="H46" s="25" t="n">
        <f aca="false">[6]вспомогат!J43</f>
        <v>101.724843499584</v>
      </c>
      <c r="I46" s="26" t="n">
        <f aca="false">[6]вспомогат!K43</f>
        <v>923315.090000004</v>
      </c>
    </row>
    <row r="47" customFormat="false" ht="14.25" hidden="false" customHeight="true" outlineLevel="0" collapsed="false">
      <c r="A47" s="42" t="s">
        <v>47</v>
      </c>
      <c r="B47" s="22" t="n">
        <f aca="false">[6]вспомогат!B44</f>
        <v>25068682</v>
      </c>
      <c r="C47" s="27" t="n">
        <f aca="false">[6]вспомогат!C44</f>
        <v>2189790</v>
      </c>
      <c r="D47" s="22" t="n">
        <f aca="false">[6]вспомогат!F44</f>
        <v>26401936.31</v>
      </c>
      <c r="E47" s="27" t="n">
        <f aca="false">[6]вспомогат!G44</f>
        <v>1339650.35</v>
      </c>
      <c r="F47" s="28" t="n">
        <f aca="false">[6]вспомогат!H44</f>
        <v>61.1771151571611</v>
      </c>
      <c r="G47" s="24" t="n">
        <f aca="false">[6]вспомогат!I44</f>
        <v>-850139.650000002</v>
      </c>
      <c r="H47" s="25" t="n">
        <f aca="false">[6]вспомогат!J44</f>
        <v>105.318406089319</v>
      </c>
      <c r="I47" s="26" t="n">
        <f aca="false">[6]вспомогат!K44</f>
        <v>1333254.31</v>
      </c>
    </row>
    <row r="48" customFormat="false" ht="14.25" hidden="false" customHeight="true" outlineLevel="0" collapsed="false">
      <c r="A48" s="42" t="s">
        <v>48</v>
      </c>
      <c r="B48" s="22" t="n">
        <f aca="false">[6]вспомогат!B45</f>
        <v>26137216</v>
      </c>
      <c r="C48" s="27" t="n">
        <f aca="false">[6]вспомогат!C45</f>
        <v>1508676</v>
      </c>
      <c r="D48" s="22" t="n">
        <f aca="false">[6]вспомогат!F45</f>
        <v>29939812.06</v>
      </c>
      <c r="E48" s="27" t="n">
        <f aca="false">[6]вспомогат!G45</f>
        <v>1724195.44</v>
      </c>
      <c r="F48" s="28" t="n">
        <f aca="false">[6]вспомогат!H45</f>
        <v>114.285336281614</v>
      </c>
      <c r="G48" s="24" t="n">
        <f aca="false">[6]вспомогат!I45</f>
        <v>215519.439999998</v>
      </c>
      <c r="H48" s="25" t="n">
        <f aca="false">[6]вспомогат!J45</f>
        <v>114.548588724981</v>
      </c>
      <c r="I48" s="26" t="n">
        <f aca="false">[6]вспомогат!K45</f>
        <v>3802596.06</v>
      </c>
    </row>
    <row r="49" customFormat="false" ht="14.25" hidden="false" customHeight="true" outlineLevel="0" collapsed="false">
      <c r="A49" s="42" t="s">
        <v>49</v>
      </c>
      <c r="B49" s="22" t="n">
        <f aca="false">[6]вспомогат!B46</f>
        <v>8586180</v>
      </c>
      <c r="C49" s="27" t="n">
        <f aca="false">[6]вспомогат!C46</f>
        <v>323238</v>
      </c>
      <c r="D49" s="22" t="n">
        <f aca="false">[6]вспомогат!F46</f>
        <v>9954447.23</v>
      </c>
      <c r="E49" s="27" t="n">
        <f aca="false">[6]вспомогат!G46</f>
        <v>585462.93</v>
      </c>
      <c r="F49" s="28" t="n">
        <f aca="false">[6]вспомогат!H46</f>
        <v>181.124412971247</v>
      </c>
      <c r="G49" s="24" t="n">
        <f aca="false">[6]вспомогат!I46</f>
        <v>262224.93</v>
      </c>
      <c r="H49" s="25" t="n">
        <f aca="false">[6]вспомогат!J46</f>
        <v>115.935692356787</v>
      </c>
      <c r="I49" s="26" t="n">
        <f aca="false">[6]вспомогат!K46</f>
        <v>1368267.23</v>
      </c>
    </row>
    <row r="50" customFormat="false" ht="14.25" hidden="false" customHeight="true" outlineLevel="0" collapsed="false">
      <c r="A50" s="42" t="s">
        <v>50</v>
      </c>
      <c r="B50" s="22" t="n">
        <f aca="false">[6]вспомогат!B47</f>
        <v>10057400</v>
      </c>
      <c r="C50" s="27" t="n">
        <f aca="false">[6]вспомогат!C47</f>
        <v>670387</v>
      </c>
      <c r="D50" s="22" t="n">
        <f aca="false">[6]вспомогат!F47</f>
        <v>9839523.76</v>
      </c>
      <c r="E50" s="27" t="n">
        <f aca="false">[6]вспомогат!G47</f>
        <v>737136.85</v>
      </c>
      <c r="F50" s="28" t="n">
        <f aca="false">[6]вспомогат!H47</f>
        <v>109.956912947298</v>
      </c>
      <c r="G50" s="24" t="n">
        <f aca="false">[6]вспомогат!I47</f>
        <v>66749.8499999996</v>
      </c>
      <c r="H50" s="25" t="n">
        <f aca="false">[6]вспомогат!J47</f>
        <v>97.8336723208782</v>
      </c>
      <c r="I50" s="26" t="n">
        <f aca="false">[6]вспомогат!K47</f>
        <v>-217876.24</v>
      </c>
    </row>
    <row r="51" customFormat="false" ht="14.25" hidden="false" customHeight="true" outlineLevel="0" collapsed="false">
      <c r="A51" s="42" t="s">
        <v>51</v>
      </c>
      <c r="B51" s="22" t="n">
        <f aca="false">[6]вспомогат!B48</f>
        <v>10440120</v>
      </c>
      <c r="C51" s="27" t="n">
        <f aca="false">[6]вспомогат!C48</f>
        <v>1268174</v>
      </c>
      <c r="D51" s="22" t="n">
        <f aca="false">[6]вспомогат!F48</f>
        <v>10103606</v>
      </c>
      <c r="E51" s="27" t="n">
        <f aca="false">[6]вспомогат!G48</f>
        <v>741058.77</v>
      </c>
      <c r="F51" s="28" t="n">
        <f aca="false">[6]вспомогат!H48</f>
        <v>58.4351019655031</v>
      </c>
      <c r="G51" s="24" t="n">
        <f aca="false">[6]вспомогат!I48</f>
        <v>-527115.23</v>
      </c>
      <c r="H51" s="25" t="n">
        <f aca="false">[6]вспомогат!J48</f>
        <v>96.7767228729172</v>
      </c>
      <c r="I51" s="26" t="n">
        <f aca="false">[6]вспомогат!K48</f>
        <v>-336514</v>
      </c>
    </row>
    <row r="52" customFormat="false" ht="14.25" hidden="false" customHeight="true" outlineLevel="0" collapsed="false">
      <c r="A52" s="42" t="s">
        <v>52</v>
      </c>
      <c r="B52" s="22" t="n">
        <f aca="false">[6]вспомогат!B49</f>
        <v>30094200</v>
      </c>
      <c r="C52" s="27" t="n">
        <f aca="false">[6]вспомогат!C49</f>
        <v>2656126</v>
      </c>
      <c r="D52" s="22" t="n">
        <f aca="false">[6]вспомогат!F49</f>
        <v>32596130.44</v>
      </c>
      <c r="E52" s="27" t="n">
        <f aca="false">[6]вспомогат!G49</f>
        <v>1874790.43</v>
      </c>
      <c r="F52" s="28" t="n">
        <f aca="false">[6]вспомогат!H49</f>
        <v>70.5836406104228</v>
      </c>
      <c r="G52" s="24" t="n">
        <f aca="false">[6]вспомогат!I49</f>
        <v>-781335.57</v>
      </c>
      <c r="H52" s="25" t="n">
        <f aca="false">[6]вспомогат!J49</f>
        <v>108.313663230789</v>
      </c>
      <c r="I52" s="26" t="n">
        <f aca="false">[6]вспомогат!K49</f>
        <v>2501930.44</v>
      </c>
    </row>
    <row r="53" customFormat="false" ht="14.25" hidden="false" customHeight="true" outlineLevel="0" collapsed="false">
      <c r="A53" s="42" t="s">
        <v>53</v>
      </c>
      <c r="B53" s="22" t="n">
        <f aca="false">[6]вспомогат!B50</f>
        <v>11660400</v>
      </c>
      <c r="C53" s="27" t="n">
        <f aca="false">[6]вспомогат!C50</f>
        <v>761150</v>
      </c>
      <c r="D53" s="22" t="n">
        <f aca="false">[6]вспомогат!F50</f>
        <v>11343706.69</v>
      </c>
      <c r="E53" s="27" t="n">
        <f aca="false">[6]вспомогат!G50</f>
        <v>855954.379999999</v>
      </c>
      <c r="F53" s="28" t="n">
        <f aca="false">[6]вспомогат!H50</f>
        <v>112.455413519017</v>
      </c>
      <c r="G53" s="24" t="n">
        <f aca="false">[6]вспомогат!I50</f>
        <v>94804.379999999</v>
      </c>
      <c r="H53" s="25" t="n">
        <f aca="false">[6]вспомогат!J50</f>
        <v>97.2840270488148</v>
      </c>
      <c r="I53" s="26" t="n">
        <f aca="false">[6]вспомогат!K50</f>
        <v>-316693.310000001</v>
      </c>
    </row>
    <row r="54" customFormat="false" ht="14.25" hidden="false" customHeight="true" outlineLevel="0" collapsed="false">
      <c r="A54" s="42" t="s">
        <v>54</v>
      </c>
      <c r="B54" s="22" t="n">
        <f aca="false">[6]вспомогат!B51</f>
        <v>8553985</v>
      </c>
      <c r="C54" s="27" t="n">
        <f aca="false">[6]вспомогат!C51</f>
        <v>547050</v>
      </c>
      <c r="D54" s="22" t="n">
        <f aca="false">[6]вспомогат!F51</f>
        <v>9377294.17</v>
      </c>
      <c r="E54" s="27" t="n">
        <f aca="false">[6]вспомогат!G51</f>
        <v>1118209.52</v>
      </c>
      <c r="F54" s="28" t="n">
        <f aca="false">[6]вспомогат!H51</f>
        <v>204.407187642811</v>
      </c>
      <c r="G54" s="24" t="n">
        <f aca="false">[6]вспомогат!I51</f>
        <v>571159.52</v>
      </c>
      <c r="H54" s="25" t="n">
        <f aca="false">[6]вспомогат!J51</f>
        <v>109.624861044297</v>
      </c>
      <c r="I54" s="26" t="n">
        <f aca="false">[6]вспомогат!K51</f>
        <v>823309.17</v>
      </c>
    </row>
    <row r="55" customFormat="false" ht="14.25" hidden="false" customHeight="true" outlineLevel="0" collapsed="false">
      <c r="A55" s="42" t="s">
        <v>55</v>
      </c>
      <c r="B55" s="22" t="n">
        <f aca="false">[6]вспомогат!B52</f>
        <v>51159999</v>
      </c>
      <c r="C55" s="27" t="n">
        <f aca="false">[6]вспомогат!C52</f>
        <v>3655749</v>
      </c>
      <c r="D55" s="22" t="n">
        <f aca="false">[6]вспомогат!F52</f>
        <v>54133476.41</v>
      </c>
      <c r="E55" s="27" t="n">
        <f aca="false">[6]вспомогат!G52</f>
        <v>2271717.63</v>
      </c>
      <c r="F55" s="28" t="n">
        <f aca="false">[6]вспомогат!H52</f>
        <v>62.1409629052759</v>
      </c>
      <c r="G55" s="24" t="n">
        <f aca="false">[6]вспомогат!I52</f>
        <v>-1384031.37</v>
      </c>
      <c r="H55" s="25" t="n">
        <f aca="false">[6]вспомогат!J52</f>
        <v>105.812113893904</v>
      </c>
      <c r="I55" s="26" t="n">
        <f aca="false">[6]вспомогат!K52</f>
        <v>2973477.41</v>
      </c>
    </row>
    <row r="56" customFormat="false" ht="14.25" hidden="false" customHeight="true" outlineLevel="0" collapsed="false">
      <c r="A56" s="42" t="s">
        <v>56</v>
      </c>
      <c r="B56" s="22" t="n">
        <f aca="false">[6]вспомогат!B53</f>
        <v>63464183</v>
      </c>
      <c r="C56" s="27" t="n">
        <f aca="false">[6]вспомогат!C53</f>
        <v>6897532</v>
      </c>
      <c r="D56" s="22" t="n">
        <f aca="false">[6]вспомогат!F53</f>
        <v>63421273.43</v>
      </c>
      <c r="E56" s="27" t="n">
        <f aca="false">[6]вспомогат!G53</f>
        <v>3762495.67</v>
      </c>
      <c r="F56" s="28" t="n">
        <f aca="false">[6]вспомогат!H53</f>
        <v>54.5484337006338</v>
      </c>
      <c r="G56" s="24" t="n">
        <f aca="false">[6]вспомогат!I53</f>
        <v>-3135036.33</v>
      </c>
      <c r="H56" s="25" t="n">
        <f aca="false">[6]вспомогат!J53</f>
        <v>99.9323877375054</v>
      </c>
      <c r="I56" s="26" t="n">
        <f aca="false">[6]вспомогат!K53</f>
        <v>-42909.5700000003</v>
      </c>
    </row>
    <row r="57" customFormat="false" ht="14.25" hidden="false" customHeight="true" outlineLevel="0" collapsed="false">
      <c r="A57" s="42" t="s">
        <v>57</v>
      </c>
      <c r="B57" s="22" t="n">
        <f aca="false">[6]вспомогат!B54</f>
        <v>37199816</v>
      </c>
      <c r="C57" s="27" t="n">
        <f aca="false">[6]вспомогат!C54</f>
        <v>3296250</v>
      </c>
      <c r="D57" s="22" t="n">
        <f aca="false">[6]вспомогат!F54</f>
        <v>36623264.91</v>
      </c>
      <c r="E57" s="27" t="n">
        <f aca="false">[6]вспомогат!G54</f>
        <v>1856938.08</v>
      </c>
      <c r="F57" s="28" t="n">
        <f aca="false">[6]вспомогат!H54</f>
        <v>56.334867804323</v>
      </c>
      <c r="G57" s="24" t="n">
        <f aca="false">[6]вспомогат!I54</f>
        <v>-1439311.92</v>
      </c>
      <c r="H57" s="25" t="n">
        <f aca="false">[6]вспомогат!J54</f>
        <v>98.4501238124404</v>
      </c>
      <c r="I57" s="26" t="n">
        <f aca="false">[6]вспомогат!K54</f>
        <v>-576551.090000004</v>
      </c>
    </row>
    <row r="58" customFormat="false" ht="14.25" hidden="false" customHeight="true" outlineLevel="0" collapsed="false">
      <c r="A58" s="42" t="s">
        <v>58</v>
      </c>
      <c r="B58" s="22" t="n">
        <f aca="false">[6]вспомогат!B55</f>
        <v>58788000</v>
      </c>
      <c r="C58" s="27" t="n">
        <f aca="false">[6]вспомогат!C55</f>
        <v>3647691</v>
      </c>
      <c r="D58" s="22" t="n">
        <f aca="false">[6]вспомогат!F55</f>
        <v>68316992.47</v>
      </c>
      <c r="E58" s="27" t="n">
        <f aca="false">[6]вспомогат!G55</f>
        <v>4154138.75</v>
      </c>
      <c r="F58" s="28" t="n">
        <f aca="false">[6]вспомогат!H55</f>
        <v>113.884063918791</v>
      </c>
      <c r="G58" s="24" t="n">
        <f aca="false">[6]вспомогат!I55</f>
        <v>506447.75</v>
      </c>
      <c r="H58" s="25" t="n">
        <f aca="false">[6]вспомогат!J55</f>
        <v>116.209077481799</v>
      </c>
      <c r="I58" s="26" t="n">
        <f aca="false">[6]вспомогат!K55</f>
        <v>9528992.47</v>
      </c>
    </row>
    <row r="59" customFormat="false" ht="14.25" hidden="false" customHeight="true" outlineLevel="0" collapsed="false">
      <c r="A59" s="42" t="s">
        <v>59</v>
      </c>
      <c r="B59" s="22" t="n">
        <f aca="false">[6]вспомогат!B56</f>
        <v>70526670</v>
      </c>
      <c r="C59" s="27" t="n">
        <f aca="false">[6]вспомогат!C56</f>
        <v>5034620</v>
      </c>
      <c r="D59" s="22" t="n">
        <f aca="false">[6]вспомогат!F56</f>
        <v>72763700.16</v>
      </c>
      <c r="E59" s="27" t="n">
        <f aca="false">[6]вспомогат!G56</f>
        <v>4155896.11999999</v>
      </c>
      <c r="F59" s="28" t="n">
        <f aca="false">[6]вспомогат!H56</f>
        <v>82.5463713249459</v>
      </c>
      <c r="G59" s="24" t="n">
        <f aca="false">[6]вспомогат!I56</f>
        <v>-878723.88000001</v>
      </c>
      <c r="H59" s="25" t="n">
        <f aca="false">[6]вспомогат!J56</f>
        <v>103.171892505346</v>
      </c>
      <c r="I59" s="26" t="n">
        <f aca="false">[6]вспомогат!K56</f>
        <v>2237030.16</v>
      </c>
    </row>
    <row r="60" customFormat="false" ht="14.25" hidden="false" customHeight="true" outlineLevel="0" collapsed="false">
      <c r="A60" s="42" t="s">
        <v>60</v>
      </c>
      <c r="B60" s="22" t="n">
        <f aca="false">[6]вспомогат!B57</f>
        <v>12057868</v>
      </c>
      <c r="C60" s="27" t="n">
        <f aca="false">[6]вспомогат!C57</f>
        <v>959238</v>
      </c>
      <c r="D60" s="22" t="n">
        <f aca="false">[6]вспомогат!F57</f>
        <v>12959009.34</v>
      </c>
      <c r="E60" s="27" t="n">
        <f aca="false">[6]вспомогат!G57</f>
        <v>1312385.06</v>
      </c>
      <c r="F60" s="28" t="n">
        <f aca="false">[6]вспомогат!H57</f>
        <v>136.815374286673</v>
      </c>
      <c r="G60" s="24" t="n">
        <f aca="false">[6]вспомогат!I57</f>
        <v>353147.060000001</v>
      </c>
      <c r="H60" s="25" t="n">
        <f aca="false">[6]вспомогат!J57</f>
        <v>107.473471595476</v>
      </c>
      <c r="I60" s="26" t="n">
        <f aca="false">[6]вспомогат!K57</f>
        <v>901141.34</v>
      </c>
    </row>
    <row r="61" customFormat="false" ht="14.25" hidden="false" customHeight="true" outlineLevel="0" collapsed="false">
      <c r="A61" s="42" t="s">
        <v>61</v>
      </c>
      <c r="B61" s="22" t="n">
        <f aca="false">[6]вспомогат!B58</f>
        <v>58314869</v>
      </c>
      <c r="C61" s="27" t="n">
        <f aca="false">[6]вспомогат!C58</f>
        <v>3970200</v>
      </c>
      <c r="D61" s="22" t="n">
        <f aca="false">[6]вспомогат!F58</f>
        <v>59759703.23</v>
      </c>
      <c r="E61" s="27" t="n">
        <f aca="false">[6]вспомогат!G58</f>
        <v>3419743.05</v>
      </c>
      <c r="F61" s="28" t="n">
        <f aca="false">[6]вспомогат!H58</f>
        <v>86.1352841166691</v>
      </c>
      <c r="G61" s="24" t="n">
        <f aca="false">[6]вспомогат!I58</f>
        <v>-550456.950000003</v>
      </c>
      <c r="H61" s="25" t="n">
        <f aca="false">[6]вспомогат!J58</f>
        <v>102.477642931857</v>
      </c>
      <c r="I61" s="26" t="n">
        <f aca="false">[6]вспомогат!K58</f>
        <v>1444834.23</v>
      </c>
    </row>
    <row r="62" customFormat="false" ht="14.25" hidden="false" customHeight="true" outlineLevel="0" collapsed="false">
      <c r="A62" s="42" t="s">
        <v>62</v>
      </c>
      <c r="B62" s="22" t="n">
        <f aca="false">[6]вспомогат!B59</f>
        <v>12324400</v>
      </c>
      <c r="C62" s="27" t="n">
        <f aca="false">[6]вспомогат!C59</f>
        <v>1619096</v>
      </c>
      <c r="D62" s="22" t="n">
        <f aca="false">[6]вспомогат!F59</f>
        <v>15079115.16</v>
      </c>
      <c r="E62" s="27" t="n">
        <f aca="false">[6]вспомогат!G59</f>
        <v>1115908.38</v>
      </c>
      <c r="F62" s="28" t="n">
        <f aca="false">[6]вспомогат!H59</f>
        <v>68.9216933399873</v>
      </c>
      <c r="G62" s="24" t="n">
        <f aca="false">[6]вспомогат!I59</f>
        <v>-503187.619999999</v>
      </c>
      <c r="H62" s="25" t="n">
        <f aca="false">[6]вспомогат!J59</f>
        <v>122.35171821752</v>
      </c>
      <c r="I62" s="26" t="n">
        <f aca="false">[6]вспомогат!K59</f>
        <v>2754715.16</v>
      </c>
    </row>
    <row r="63" customFormat="false" ht="14.25" hidden="false" customHeight="true" outlineLevel="0" collapsed="false">
      <c r="A63" s="42" t="s">
        <v>63</v>
      </c>
      <c r="B63" s="22" t="n">
        <f aca="false">[6]вспомогат!B60</f>
        <v>14552410</v>
      </c>
      <c r="C63" s="27" t="n">
        <f aca="false">[6]вспомогат!C60</f>
        <v>1813200</v>
      </c>
      <c r="D63" s="22" t="n">
        <f aca="false">[6]вспомогат!F60</f>
        <v>15249790.26</v>
      </c>
      <c r="E63" s="27" t="n">
        <f aca="false">[6]вспомогат!G60</f>
        <v>710234.879999999</v>
      </c>
      <c r="F63" s="28" t="n">
        <f aca="false">[6]вспомогат!H60</f>
        <v>39.1702448709463</v>
      </c>
      <c r="G63" s="24" t="n">
        <f aca="false">[6]вспомогат!I60</f>
        <v>-1102965.12</v>
      </c>
      <c r="H63" s="25" t="n">
        <f aca="false">[6]вспомогат!J60</f>
        <v>104.792197718454</v>
      </c>
      <c r="I63" s="26" t="n">
        <f aca="false">[6]вспомогат!K60</f>
        <v>697380.26</v>
      </c>
    </row>
    <row r="64" customFormat="false" ht="14.25" hidden="false" customHeight="true" outlineLevel="0" collapsed="false">
      <c r="A64" s="42" t="s">
        <v>64</v>
      </c>
      <c r="B64" s="22" t="n">
        <f aca="false">[6]вспомогат!B61</f>
        <v>10990554</v>
      </c>
      <c r="C64" s="27" t="n">
        <f aca="false">[6]вспомогат!C61</f>
        <v>665009</v>
      </c>
      <c r="D64" s="22" t="n">
        <f aca="false">[6]вспомогат!F61</f>
        <v>10817760.73</v>
      </c>
      <c r="E64" s="27" t="n">
        <f aca="false">[6]вспомогат!G61</f>
        <v>357263.52</v>
      </c>
      <c r="F64" s="28" t="n">
        <f aca="false">[6]вспомогат!H61</f>
        <v>53.7231105142937</v>
      </c>
      <c r="G64" s="24" t="n">
        <f aca="false">[6]вспомогат!I61</f>
        <v>-307745.48</v>
      </c>
      <c r="H64" s="25" t="n">
        <f aca="false">[6]вспомогат!J61</f>
        <v>98.4278020016098</v>
      </c>
      <c r="I64" s="26" t="n">
        <f aca="false">[6]вспомогат!K61</f>
        <v>-172793.27</v>
      </c>
    </row>
    <row r="65" customFormat="false" ht="14.25" hidden="false" customHeight="true" outlineLevel="0" collapsed="false">
      <c r="A65" s="42" t="s">
        <v>65</v>
      </c>
      <c r="B65" s="22" t="n">
        <f aca="false">[6]вспомогат!B62</f>
        <v>12636320</v>
      </c>
      <c r="C65" s="27" t="n">
        <f aca="false">[6]вспомогат!C62</f>
        <v>1121020</v>
      </c>
      <c r="D65" s="22" t="n">
        <f aca="false">[6]вспомогат!F62</f>
        <v>13064974.08</v>
      </c>
      <c r="E65" s="27" t="n">
        <f aca="false">[6]вспомогат!G62</f>
        <v>534574.6</v>
      </c>
      <c r="F65" s="28" t="n">
        <f aca="false">[6]вспомогат!H62</f>
        <v>47.686446272145</v>
      </c>
      <c r="G65" s="24" t="n">
        <f aca="false">[6]вспомогат!I62</f>
        <v>-586445.4</v>
      </c>
      <c r="H65" s="25" t="n">
        <f aca="false">[6]вспомогат!J62</f>
        <v>103.392238246578</v>
      </c>
      <c r="I65" s="26" t="n">
        <f aca="false">[6]вспомогат!K62</f>
        <v>428654.08</v>
      </c>
    </row>
    <row r="66" customFormat="false" ht="14.25" hidden="false" customHeight="true" outlineLevel="0" collapsed="false">
      <c r="A66" s="42" t="s">
        <v>66</v>
      </c>
      <c r="B66" s="22" t="n">
        <f aca="false">[6]вспомогат!B63</f>
        <v>8778418</v>
      </c>
      <c r="C66" s="27" t="n">
        <f aca="false">[6]вспомогат!C63</f>
        <v>824265</v>
      </c>
      <c r="D66" s="22" t="n">
        <f aca="false">[6]вспомогат!F63</f>
        <v>8717339.04</v>
      </c>
      <c r="E66" s="27" t="n">
        <f aca="false">[6]вспомогат!G63</f>
        <v>606349.049999999</v>
      </c>
      <c r="F66" s="28" t="n">
        <f aca="false">[6]вспомогат!H63</f>
        <v>73.562391949191</v>
      </c>
      <c r="G66" s="24" t="n">
        <f aca="false">[6]вспомогат!I63</f>
        <v>-217915.950000001</v>
      </c>
      <c r="H66" s="25" t="n">
        <f aca="false">[6]вспомогат!J63</f>
        <v>99.3042144951402</v>
      </c>
      <c r="I66" s="26" t="n">
        <f aca="false">[6]вспомогат!K63</f>
        <v>-61078.9600000009</v>
      </c>
    </row>
    <row r="67" customFormat="false" ht="14.25" hidden="false" customHeight="true" outlineLevel="0" collapsed="false">
      <c r="A67" s="42" t="s">
        <v>67</v>
      </c>
      <c r="B67" s="22" t="n">
        <f aca="false">[6]вспомогат!B64</f>
        <v>12876455</v>
      </c>
      <c r="C67" s="27" t="n">
        <f aca="false">[6]вспомогат!C64</f>
        <v>839190</v>
      </c>
      <c r="D67" s="22" t="n">
        <f aca="false">[6]вспомогат!F64</f>
        <v>14444809.79</v>
      </c>
      <c r="E67" s="27" t="n">
        <f aca="false">[6]вспомогат!G64</f>
        <v>936143.35</v>
      </c>
      <c r="F67" s="28" t="n">
        <f aca="false">[6]вспомогат!H64</f>
        <v>111.553206067756</v>
      </c>
      <c r="G67" s="24" t="n">
        <f aca="false">[6]вспомогат!I64</f>
        <v>96953.3499999996</v>
      </c>
      <c r="H67" s="25" t="n">
        <f aca="false">[6]вспомогат!J64</f>
        <v>112.180019966676</v>
      </c>
      <c r="I67" s="26" t="n">
        <f aca="false">[6]вспомогат!K64</f>
        <v>1568354.79</v>
      </c>
    </row>
    <row r="68" customFormat="false" ht="14.25" hidden="false" customHeight="true" outlineLevel="0" collapsed="false">
      <c r="A68" s="42" t="s">
        <v>68</v>
      </c>
      <c r="B68" s="22" t="n">
        <f aca="false">[6]вспомогат!B65</f>
        <v>10633820</v>
      </c>
      <c r="C68" s="27" t="n">
        <f aca="false">[6]вспомогат!C65</f>
        <v>666860</v>
      </c>
      <c r="D68" s="22" t="n">
        <f aca="false">[6]вспомогат!F65</f>
        <v>11354576.44</v>
      </c>
      <c r="E68" s="27" t="n">
        <f aca="false">[6]вспомогат!G65</f>
        <v>761512.68</v>
      </c>
      <c r="F68" s="28" t="n">
        <f aca="false">[6]вспомогат!H65</f>
        <v>114.193785802117</v>
      </c>
      <c r="G68" s="24" t="n">
        <f aca="false">[6]вспомогат!I65</f>
        <v>94652.6799999997</v>
      </c>
      <c r="H68" s="25" t="n">
        <f aca="false">[6]вспомогат!J65</f>
        <v>106.777963516403</v>
      </c>
      <c r="I68" s="26" t="n">
        <f aca="false">[6]вспомогат!K65</f>
        <v>720756.44</v>
      </c>
    </row>
    <row r="69" customFormat="false" ht="14.25" hidden="false" customHeight="true" outlineLevel="0" collapsed="false">
      <c r="A69" s="42" t="s">
        <v>69</v>
      </c>
      <c r="B69" s="22" t="n">
        <f aca="false">[6]вспомогат!B66</f>
        <v>29537532</v>
      </c>
      <c r="C69" s="27" t="n">
        <f aca="false">[6]вспомогат!C66</f>
        <v>1954273</v>
      </c>
      <c r="D69" s="22" t="n">
        <f aca="false">[6]вспомогат!F66</f>
        <v>30789711.63</v>
      </c>
      <c r="E69" s="27" t="n">
        <f aca="false">[6]вспомогат!G66</f>
        <v>1696944.88</v>
      </c>
      <c r="F69" s="28" t="n">
        <f aca="false">[6]вспомогат!H66</f>
        <v>86.8325397731023</v>
      </c>
      <c r="G69" s="24" t="n">
        <f aca="false">[6]вспомогат!I66</f>
        <v>-257328.120000001</v>
      </c>
      <c r="H69" s="25" t="n">
        <f aca="false">[6]вспомогат!J66</f>
        <v>104.239283194006</v>
      </c>
      <c r="I69" s="26" t="n">
        <f aca="false">[6]вспомогат!K66</f>
        <v>1252179.63</v>
      </c>
    </row>
    <row r="70" customFormat="false" ht="14.25" hidden="false" customHeight="true" outlineLevel="0" collapsed="false">
      <c r="A70" s="42" t="s">
        <v>70</v>
      </c>
      <c r="B70" s="22" t="n">
        <f aca="false">[6]вспомогат!B67</f>
        <v>54835300</v>
      </c>
      <c r="C70" s="27" t="n">
        <f aca="false">[6]вспомогат!C67</f>
        <v>3323822</v>
      </c>
      <c r="D70" s="22" t="n">
        <f aca="false">[6]вспомогат!F67</f>
        <v>59760552.04</v>
      </c>
      <c r="E70" s="27" t="n">
        <f aca="false">[6]вспомогат!G67</f>
        <v>2186704.6</v>
      </c>
      <c r="F70" s="28" t="n">
        <f aca="false">[6]вспомогат!H67</f>
        <v>65.7888599329327</v>
      </c>
      <c r="G70" s="24" t="n">
        <f aca="false">[6]вспомогат!I67</f>
        <v>-1137117.4</v>
      </c>
      <c r="H70" s="25" t="n">
        <f aca="false">[6]вспомогат!J67</f>
        <v>108.981900418161</v>
      </c>
      <c r="I70" s="26" t="n">
        <f aca="false">[6]вспомогат!K67</f>
        <v>4925252.04</v>
      </c>
    </row>
    <row r="71" customFormat="false" ht="14.25" hidden="false" customHeight="true" outlineLevel="0" collapsed="false">
      <c r="A71" s="42" t="s">
        <v>71</v>
      </c>
      <c r="B71" s="22" t="n">
        <f aca="false">[6]вспомогат!B68</f>
        <v>88397534</v>
      </c>
      <c r="C71" s="27" t="n">
        <f aca="false">[6]вспомогат!C68</f>
        <v>7930823</v>
      </c>
      <c r="D71" s="22" t="n">
        <f aca="false">[6]вспомогат!F68</f>
        <v>85427019.2</v>
      </c>
      <c r="E71" s="27" t="n">
        <f aca="false">[6]вспомогат!G68</f>
        <v>4244173.36</v>
      </c>
      <c r="F71" s="28" t="n">
        <f aca="false">[6]вспомогат!H68</f>
        <v>53.5149171782046</v>
      </c>
      <c r="G71" s="24" t="n">
        <f aca="false">[6]вспомогат!I68</f>
        <v>-3686649.64</v>
      </c>
      <c r="H71" s="25" t="n">
        <f aca="false">[6]вспомогат!J68</f>
        <v>96.639595398668</v>
      </c>
      <c r="I71" s="26" t="n">
        <f aca="false">[6]вспомогат!K68</f>
        <v>-2970514.8</v>
      </c>
    </row>
    <row r="72" customFormat="false" ht="14.25" hidden="false" customHeight="true" outlineLevel="0" collapsed="false">
      <c r="A72" s="42" t="s">
        <v>72</v>
      </c>
      <c r="B72" s="22" t="n">
        <f aca="false">[6]вспомогат!B69</f>
        <v>14752300</v>
      </c>
      <c r="C72" s="27" t="n">
        <f aca="false">[6]вспомогат!C69</f>
        <v>815890</v>
      </c>
      <c r="D72" s="22" t="n">
        <f aca="false">[6]вспомогат!F69</f>
        <v>14911666.67</v>
      </c>
      <c r="E72" s="27" t="n">
        <f aca="false">[6]вспомогат!G69</f>
        <v>783739.85</v>
      </c>
      <c r="F72" s="28" t="n">
        <f aca="false">[6]вспомогат!H69</f>
        <v>96.0594994423267</v>
      </c>
      <c r="G72" s="24" t="n">
        <f aca="false">[6]вспомогат!I69</f>
        <v>-32150.1500000004</v>
      </c>
      <c r="H72" s="25" t="n">
        <f aca="false">[6]вспомогат!J69</f>
        <v>101.080283549006</v>
      </c>
      <c r="I72" s="26" t="n">
        <f aca="false">[6]вспомогат!K69</f>
        <v>159366.67</v>
      </c>
    </row>
    <row r="73" customFormat="false" ht="14.25" hidden="false" customHeight="true" outlineLevel="0" collapsed="false">
      <c r="A73" s="42" t="s">
        <v>73</v>
      </c>
      <c r="B73" s="22" t="n">
        <f aca="false">[6]вспомогат!B70</f>
        <v>6871900</v>
      </c>
      <c r="C73" s="27" t="n">
        <f aca="false">[6]вспомогат!C70</f>
        <v>363350</v>
      </c>
      <c r="D73" s="22" t="n">
        <f aca="false">[6]вспомогат!F70</f>
        <v>7010247.3</v>
      </c>
      <c r="E73" s="27" t="n">
        <f aca="false">[6]вспомогат!G70</f>
        <v>553336.66</v>
      </c>
      <c r="F73" s="28" t="n">
        <f aca="false">[6]вспомогат!H70</f>
        <v>152.287507912481</v>
      </c>
      <c r="G73" s="24" t="n">
        <f aca="false">[6]вспомогат!I70</f>
        <v>189986.66</v>
      </c>
      <c r="H73" s="25" t="n">
        <f aca="false">[6]вспомогат!J70</f>
        <v>102.013232148314</v>
      </c>
      <c r="I73" s="26" t="n">
        <f aca="false">[6]вспомогат!K70</f>
        <v>138347.3</v>
      </c>
    </row>
    <row r="74" customFormat="false" ht="14.25" hidden="false" customHeight="true" outlineLevel="0" collapsed="false">
      <c r="A74" s="42" t="s">
        <v>74</v>
      </c>
      <c r="B74" s="22" t="n">
        <f aca="false">[6]вспомогат!B71</f>
        <v>6901685</v>
      </c>
      <c r="C74" s="27" t="n">
        <f aca="false">[6]вспомогат!C71</f>
        <v>608748</v>
      </c>
      <c r="D74" s="22" t="n">
        <f aca="false">[6]вспомогат!F71</f>
        <v>6789236.38</v>
      </c>
      <c r="E74" s="27" t="n">
        <f aca="false">[6]вспомогат!G71</f>
        <v>521971.34</v>
      </c>
      <c r="F74" s="28" t="n">
        <f aca="false">[6]вспомогат!H71</f>
        <v>85.745060353381</v>
      </c>
      <c r="G74" s="24" t="n">
        <f aca="false">[6]вспомогат!I71</f>
        <v>-86776.6600000002</v>
      </c>
      <c r="H74" s="25" t="n">
        <f aca="false">[6]вспомогат!J71</f>
        <v>98.3707077329667</v>
      </c>
      <c r="I74" s="26" t="n">
        <f aca="false">[6]вспомогат!K71</f>
        <v>-112448.62</v>
      </c>
    </row>
    <row r="75" customFormat="false" ht="15" hidden="false" customHeight="true" outlineLevel="0" collapsed="false">
      <c r="A75" s="40" t="s">
        <v>75</v>
      </c>
      <c r="B75" s="30" t="n">
        <f aca="false">SUM(B39:B74)</f>
        <v>993875678</v>
      </c>
      <c r="C75" s="30" t="n">
        <f aca="false">SUM(C39:C74)</f>
        <v>74197247</v>
      </c>
      <c r="D75" s="30" t="n">
        <f aca="false">SUM(D39:D74)</f>
        <v>1036584233.16</v>
      </c>
      <c r="E75" s="30" t="n">
        <f aca="false">SUM(E39:E74)</f>
        <v>58228657.38</v>
      </c>
      <c r="F75" s="31" t="n">
        <f aca="false">E75/C75*100</f>
        <v>78.4781912191432</v>
      </c>
      <c r="G75" s="30" t="n">
        <f aca="false">SUM(G39:G74)</f>
        <v>-15968589.62</v>
      </c>
      <c r="H75" s="32" t="n">
        <f aca="false">D75/B75*100</f>
        <v>104.29717278583</v>
      </c>
      <c r="I75" s="30" t="n">
        <f aca="false">SUM(I39:I74)</f>
        <v>42708555.16</v>
      </c>
    </row>
    <row r="76" customFormat="false" ht="15.75" hidden="false" customHeight="true" outlineLevel="0" collapsed="false">
      <c r="A76" s="43" t="s">
        <v>76</v>
      </c>
      <c r="B76" s="44" t="n">
        <f aca="false">[6]вспомогат!B72</f>
        <v>10693080450</v>
      </c>
      <c r="C76" s="44" t="n">
        <f aca="false">[6]вспомогат!C72</f>
        <v>827853438</v>
      </c>
      <c r="D76" s="44" t="n">
        <f aca="false">[6]вспомогат!F72</f>
        <v>10749272112.7</v>
      </c>
      <c r="E76" s="44" t="n">
        <f aca="false">[6]вспомогат!G72</f>
        <v>631394385.32</v>
      </c>
      <c r="F76" s="45" t="n">
        <f aca="false">[6]вспомогат!H72</f>
        <v>76.2688606869082</v>
      </c>
      <c r="G76" s="44" t="n">
        <f aca="false">[6]вспомогат!I72</f>
        <v>-196459052.68</v>
      </c>
      <c r="H76" s="45" t="n">
        <f aca="false">[6]вспомогат!J72</f>
        <v>100.525495557269</v>
      </c>
      <c r="I76" s="44" t="n">
        <f aca="false">[6]вспомогат!K72</f>
        <v>56191662.6999997</v>
      </c>
    </row>
    <row r="78" customFormat="false" ht="12.75" hidden="false" customHeight="false" outlineLevel="0" collapsed="false">
      <c r="D78" s="46"/>
    </row>
    <row r="79" customFormat="false" ht="12.75" hidden="false" customHeight="false" outlineLevel="0" collapsed="false">
      <c r="F79" s="47"/>
    </row>
    <row r="80" customFormat="false" ht="12.75" hidden="false" customHeight="false" outlineLevel="0" collapsed="false">
      <c r="B80" s="48"/>
      <c r="C80" s="48"/>
      <c r="D80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1.12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2T08:22:41Z</dcterms:created>
  <dc:creator>08dohod1</dc:creator>
  <dc:description/>
  <dc:language>en-US</dc:language>
  <cp:lastModifiedBy>08dohod1</cp:lastModifiedBy>
  <dcterms:modified xsi:type="dcterms:W3CDTF">2018-12-22T08:23:18Z</dcterms:modified>
  <cp:revision>0</cp:revision>
  <dc:subject/>
  <dc:title/>
</cp:coreProperties>
</file>