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85;&#1072;&#1076;&#1093;_22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2.2018</v>
          </cell>
        </row>
        <row r="6">
          <cell r="F6" t="str">
            <v>Фактично надійшло на 22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2023387076.06</v>
          </cell>
          <cell r="G10">
            <v>118864670.37</v>
          </cell>
          <cell r="H10">
            <v>93.9825170369233</v>
          </cell>
          <cell r="I10">
            <v>-7610629.63000011</v>
          </cell>
          <cell r="J10">
            <v>102.656596896653</v>
          </cell>
          <cell r="K10">
            <v>52362186.059999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842812384.85</v>
          </cell>
          <cell r="G11">
            <v>302518238.14</v>
          </cell>
          <cell r="H11">
            <v>73.2489680726393</v>
          </cell>
          <cell r="I11">
            <v>-110481761.86</v>
          </cell>
          <cell r="J11">
            <v>98.2813269375951</v>
          </cell>
          <cell r="K11">
            <v>-84687615.1499996</v>
          </cell>
        </row>
        <row r="12">
          <cell r="B12">
            <v>414898510</v>
          </cell>
          <cell r="C12">
            <v>31747769</v>
          </cell>
        </row>
        <row r="12">
          <cell r="F12">
            <v>423094204.01</v>
          </cell>
          <cell r="G12">
            <v>25849915.03</v>
          </cell>
          <cell r="H12">
            <v>81.4227766051844</v>
          </cell>
          <cell r="I12">
            <v>-5897853.97000003</v>
          </cell>
          <cell r="J12">
            <v>101.97534910646</v>
          </cell>
          <cell r="K12">
            <v>8195694.00999999</v>
          </cell>
        </row>
        <row r="13">
          <cell r="B13">
            <v>538120952</v>
          </cell>
          <cell r="C13">
            <v>45389263</v>
          </cell>
        </row>
        <row r="13">
          <cell r="F13">
            <v>577213544.61</v>
          </cell>
          <cell r="G13">
            <v>53535976.37</v>
          </cell>
          <cell r="H13">
            <v>117.948547369011</v>
          </cell>
          <cell r="I13">
            <v>8146713.37000001</v>
          </cell>
          <cell r="J13">
            <v>107.264647931791</v>
          </cell>
          <cell r="K13">
            <v>39092592.61</v>
          </cell>
        </row>
        <row r="14">
          <cell r="B14">
            <v>544500000</v>
          </cell>
          <cell r="C14">
            <v>41026000</v>
          </cell>
        </row>
        <row r="14">
          <cell r="F14">
            <v>542875219.17</v>
          </cell>
          <cell r="G14">
            <v>33050490.05</v>
          </cell>
          <cell r="H14">
            <v>80.5598645980597</v>
          </cell>
          <cell r="I14">
            <v>-7975509.95000005</v>
          </cell>
          <cell r="J14">
            <v>99.7016013168044</v>
          </cell>
          <cell r="K14">
            <v>-1624780.83000004</v>
          </cell>
        </row>
        <row r="15">
          <cell r="B15">
            <v>78505500</v>
          </cell>
          <cell r="C15">
            <v>6442210</v>
          </cell>
        </row>
        <row r="15">
          <cell r="F15">
            <v>79464697.67</v>
          </cell>
          <cell r="G15">
            <v>5482900.75</v>
          </cell>
          <cell r="H15">
            <v>85.1090037425045</v>
          </cell>
          <cell r="I15">
            <v>-959309.25</v>
          </cell>
          <cell r="J15">
            <v>101.221822254492</v>
          </cell>
          <cell r="K15">
            <v>959197.670000002</v>
          </cell>
        </row>
        <row r="16">
          <cell r="B16">
            <v>43620331</v>
          </cell>
          <cell r="C16">
            <v>3971456</v>
          </cell>
        </row>
        <row r="16">
          <cell r="F16">
            <v>47776992.47</v>
          </cell>
          <cell r="G16">
            <v>2593042.21</v>
          </cell>
          <cell r="H16">
            <v>65.2919788107939</v>
          </cell>
          <cell r="I16">
            <v>-1378413.79</v>
          </cell>
          <cell r="J16">
            <v>109.529183696474</v>
          </cell>
          <cell r="K16">
            <v>4156661.47</v>
          </cell>
        </row>
        <row r="17">
          <cell r="B17">
            <v>268606765</v>
          </cell>
          <cell r="C17">
            <v>22597287</v>
          </cell>
        </row>
        <row r="17">
          <cell r="F17">
            <v>280992957.2</v>
          </cell>
          <cell r="G17">
            <v>19639921.78</v>
          </cell>
          <cell r="H17">
            <v>86.9127421358148</v>
          </cell>
          <cell r="I17">
            <v>-2957365.22</v>
          </cell>
          <cell r="J17">
            <v>104.611273360892</v>
          </cell>
          <cell r="K17">
            <v>12386192.2</v>
          </cell>
        </row>
        <row r="18">
          <cell r="B18">
            <v>127154</v>
          </cell>
          <cell r="C18">
            <v>7150</v>
          </cell>
        </row>
        <row r="18">
          <cell r="F18">
            <v>137256.83</v>
          </cell>
          <cell r="G18">
            <v>10143.31</v>
          </cell>
          <cell r="H18">
            <v>141.864475524475</v>
          </cell>
          <cell r="I18">
            <v>2993.30999999998</v>
          </cell>
          <cell r="J18">
            <v>107.945349733394</v>
          </cell>
          <cell r="K18">
            <v>10102.83</v>
          </cell>
        </row>
        <row r="19">
          <cell r="B19">
            <v>5432240</v>
          </cell>
          <cell r="C19">
            <v>317662</v>
          </cell>
        </row>
        <row r="19">
          <cell r="F19">
            <v>6308226.56</v>
          </cell>
          <cell r="G19">
            <v>485443.069999999</v>
          </cell>
          <cell r="H19">
            <v>152.817482103619</v>
          </cell>
          <cell r="I19">
            <v>167781.069999999</v>
          </cell>
          <cell r="J19">
            <v>116.125696950061</v>
          </cell>
          <cell r="K19">
            <v>875986.56</v>
          </cell>
        </row>
        <row r="20">
          <cell r="B20">
            <v>135851810</v>
          </cell>
          <cell r="C20">
            <v>11700552</v>
          </cell>
        </row>
        <row r="20">
          <cell r="F20">
            <v>141663973.39</v>
          </cell>
          <cell r="G20">
            <v>10337217.75</v>
          </cell>
          <cell r="H20">
            <v>88.348120242532</v>
          </cell>
          <cell r="I20">
            <v>-1363334.25000002</v>
          </cell>
          <cell r="J20">
            <v>104.27831133792</v>
          </cell>
          <cell r="K20">
            <v>5812163.38999999</v>
          </cell>
        </row>
        <row r="21">
          <cell r="B21">
            <v>28842520</v>
          </cell>
          <cell r="C21">
            <v>2345970</v>
          </cell>
        </row>
        <row r="21">
          <cell r="F21">
            <v>34867870.49</v>
          </cell>
          <cell r="G21">
            <v>2609338.13</v>
          </cell>
          <cell r="H21">
            <v>111.226406561039</v>
          </cell>
          <cell r="I21">
            <v>263368.130000003</v>
          </cell>
          <cell r="J21">
            <v>120.890513346268</v>
          </cell>
          <cell r="K21">
            <v>6025350.49</v>
          </cell>
        </row>
        <row r="22">
          <cell r="B22">
            <v>57337760</v>
          </cell>
          <cell r="C22">
            <v>4660669</v>
          </cell>
        </row>
        <row r="22">
          <cell r="F22">
            <v>60000782.31</v>
          </cell>
          <cell r="G22">
            <v>3550366.27</v>
          </cell>
          <cell r="H22">
            <v>76.1771812158298</v>
          </cell>
          <cell r="I22">
            <v>-1110302.73</v>
          </cell>
          <cell r="J22">
            <v>104.64444776008</v>
          </cell>
          <cell r="K22">
            <v>2663022.31</v>
          </cell>
        </row>
        <row r="23">
          <cell r="B23">
            <v>9978300</v>
          </cell>
          <cell r="C23">
            <v>485166</v>
          </cell>
        </row>
        <row r="23">
          <cell r="F23">
            <v>10096427.92</v>
          </cell>
          <cell r="G23">
            <v>576740.26</v>
          </cell>
          <cell r="H23">
            <v>118.874830470396</v>
          </cell>
          <cell r="I23">
            <v>91574.2599999998</v>
          </cell>
          <cell r="J23">
            <v>101.183848150487</v>
          </cell>
          <cell r="K23">
            <v>118127.92</v>
          </cell>
        </row>
        <row r="24">
          <cell r="B24">
            <v>44969480</v>
          </cell>
          <cell r="C24">
            <v>4261243</v>
          </cell>
        </row>
        <row r="24">
          <cell r="F24">
            <v>47601872.59</v>
          </cell>
          <cell r="G24">
            <v>2827684.62000001</v>
          </cell>
          <cell r="H24">
            <v>66.3582109727139</v>
          </cell>
          <cell r="I24">
            <v>-1433558.38</v>
          </cell>
          <cell r="J24">
            <v>105.853731441858</v>
          </cell>
          <cell r="K24">
            <v>2632392.59</v>
          </cell>
        </row>
        <row r="25">
          <cell r="B25">
            <v>121973800</v>
          </cell>
          <cell r="C25">
            <v>6857335</v>
          </cell>
        </row>
        <row r="25">
          <cell r="F25">
            <v>121389357</v>
          </cell>
          <cell r="G25">
            <v>8247179.86</v>
          </cell>
          <cell r="H25">
            <v>120.268002948667</v>
          </cell>
          <cell r="I25">
            <v>1389844.86</v>
          </cell>
          <cell r="J25">
            <v>99.5208454602546</v>
          </cell>
          <cell r="K25">
            <v>-584443</v>
          </cell>
        </row>
        <row r="26">
          <cell r="B26">
            <v>69845658</v>
          </cell>
          <cell r="C26">
            <v>4541133</v>
          </cell>
        </row>
        <row r="26">
          <cell r="F26">
            <v>69305394.97</v>
          </cell>
          <cell r="G26">
            <v>4779914.64</v>
          </cell>
          <cell r="H26">
            <v>105.258195256558</v>
          </cell>
          <cell r="I26">
            <v>238781.640000001</v>
          </cell>
          <cell r="J26">
            <v>99.226490170656</v>
          </cell>
          <cell r="K26">
            <v>-540263.030000001</v>
          </cell>
        </row>
        <row r="27">
          <cell r="B27">
            <v>64584744</v>
          </cell>
          <cell r="C27">
            <v>5684388</v>
          </cell>
        </row>
        <row r="27">
          <cell r="F27">
            <v>64495088.48</v>
          </cell>
          <cell r="G27">
            <v>3965409.98</v>
          </cell>
          <cell r="H27">
            <v>69.7596641890032</v>
          </cell>
          <cell r="I27">
            <v>-1718978.02</v>
          </cell>
          <cell r="J27">
            <v>99.8611815818299</v>
          </cell>
          <cell r="K27">
            <v>-89655.5200000033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2</v>
          </cell>
          <cell r="H28">
            <v>-17.3691017964072</v>
          </cell>
          <cell r="I28">
            <v>-9800.32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79361588.32</v>
          </cell>
          <cell r="G29">
            <v>11354058.39</v>
          </cell>
          <cell r="H29">
            <v>116.069375783252</v>
          </cell>
          <cell r="I29">
            <v>1571927.38999999</v>
          </cell>
          <cell r="J29">
            <v>104.254768404407</v>
          </cell>
          <cell r="K29">
            <v>7319972.31999999</v>
          </cell>
        </row>
        <row r="30">
          <cell r="B30">
            <v>46162811</v>
          </cell>
          <cell r="C30">
            <v>3229895</v>
          </cell>
        </row>
        <row r="30">
          <cell r="F30">
            <v>49557467.65</v>
          </cell>
          <cell r="G30">
            <v>2959354.79</v>
          </cell>
          <cell r="H30">
            <v>91.6238698162014</v>
          </cell>
          <cell r="I30">
            <v>-270540.210000001</v>
          </cell>
          <cell r="J30">
            <v>107.353661045468</v>
          </cell>
          <cell r="K30">
            <v>3394656.65</v>
          </cell>
        </row>
        <row r="31">
          <cell r="B31">
            <v>40817642</v>
          </cell>
          <cell r="C31">
            <v>1970768</v>
          </cell>
        </row>
        <row r="31">
          <cell r="F31">
            <v>40525711.43</v>
          </cell>
          <cell r="G31">
            <v>3377098.05</v>
          </cell>
          <cell r="H31">
            <v>171.359492847458</v>
          </cell>
          <cell r="I31">
            <v>1406330.05</v>
          </cell>
          <cell r="J31">
            <v>99.2847931539015</v>
          </cell>
          <cell r="K31">
            <v>-291930.57</v>
          </cell>
        </row>
        <row r="32">
          <cell r="B32">
            <v>36771527</v>
          </cell>
          <cell r="C32">
            <v>1540471</v>
          </cell>
        </row>
        <row r="32">
          <cell r="F32">
            <v>38575951.82</v>
          </cell>
          <cell r="G32">
            <v>2068391.68</v>
          </cell>
          <cell r="H32">
            <v>134.270082331962</v>
          </cell>
          <cell r="I32">
            <v>527920.68</v>
          </cell>
          <cell r="J32">
            <v>104.907125069894</v>
          </cell>
          <cell r="K32">
            <v>1804424.82</v>
          </cell>
        </row>
        <row r="33">
          <cell r="B33">
            <v>69023362</v>
          </cell>
          <cell r="C33">
            <v>4736181</v>
          </cell>
        </row>
        <row r="33">
          <cell r="F33">
            <v>73687044.92</v>
          </cell>
          <cell r="G33">
            <v>4958442.56</v>
          </cell>
          <cell r="H33">
            <v>104.692843453407</v>
          </cell>
          <cell r="I33">
            <v>222261.560000002</v>
          </cell>
          <cell r="J33">
            <v>106.75667308121</v>
          </cell>
          <cell r="K33">
            <v>4663682.92</v>
          </cell>
        </row>
        <row r="34">
          <cell r="B34">
            <v>252000</v>
          </cell>
          <cell r="C34">
            <v>1500</v>
          </cell>
        </row>
        <row r="34">
          <cell r="F34">
            <v>282780.1</v>
          </cell>
          <cell r="G34">
            <v>16136.3</v>
          </cell>
          <cell r="H34">
            <v>1075.75333333333</v>
          </cell>
          <cell r="I34">
            <v>14636.3</v>
          </cell>
          <cell r="J34">
            <v>112.214325396825</v>
          </cell>
          <cell r="K34">
            <v>30780.1</v>
          </cell>
        </row>
        <row r="35">
          <cell r="B35">
            <v>8327400</v>
          </cell>
          <cell r="C35">
            <v>876342</v>
          </cell>
        </row>
        <row r="35">
          <cell r="F35">
            <v>8030266</v>
          </cell>
          <cell r="G35">
            <v>358792.17</v>
          </cell>
          <cell r="H35">
            <v>40.9420260583197</v>
          </cell>
          <cell r="I35">
            <v>-517549.83</v>
          </cell>
          <cell r="J35">
            <v>96.4318514782525</v>
          </cell>
          <cell r="K35">
            <v>-297134</v>
          </cell>
        </row>
        <row r="36">
          <cell r="B36">
            <v>18139515</v>
          </cell>
          <cell r="C36">
            <v>1373807</v>
          </cell>
        </row>
        <row r="36">
          <cell r="F36">
            <v>18490133.03</v>
          </cell>
          <cell r="G36">
            <v>967668.960000001</v>
          </cell>
          <cell r="H36">
            <v>70.4370380992382</v>
          </cell>
          <cell r="I36">
            <v>-406138.039999999</v>
          </cell>
          <cell r="J36">
            <v>101.932896386701</v>
          </cell>
          <cell r="K36">
            <v>350618.030000001</v>
          </cell>
        </row>
        <row r="37">
          <cell r="B37">
            <v>44254625</v>
          </cell>
          <cell r="C37">
            <v>2802377</v>
          </cell>
        </row>
        <row r="37">
          <cell r="F37">
            <v>45659210.1</v>
          </cell>
          <cell r="G37">
            <v>3448794.89</v>
          </cell>
          <cell r="H37">
            <v>123.066771173186</v>
          </cell>
          <cell r="I37">
            <v>646417.890000001</v>
          </cell>
          <cell r="J37">
            <v>103.173871883447</v>
          </cell>
          <cell r="K37">
            <v>1404585.1</v>
          </cell>
        </row>
        <row r="38">
          <cell r="B38">
            <v>22850989</v>
          </cell>
          <cell r="C38">
            <v>907570</v>
          </cell>
        </row>
        <row r="38">
          <cell r="F38">
            <v>24613812.69</v>
          </cell>
          <cell r="G38">
            <v>1218277.1</v>
          </cell>
          <cell r="H38">
            <v>134.235056249105</v>
          </cell>
          <cell r="I38">
            <v>310707.100000002</v>
          </cell>
          <cell r="J38">
            <v>107.714430609546</v>
          </cell>
          <cell r="K38">
            <v>1762823.69</v>
          </cell>
        </row>
        <row r="39">
          <cell r="B39">
            <v>19072094</v>
          </cell>
          <cell r="C39">
            <v>1748262</v>
          </cell>
        </row>
        <row r="39">
          <cell r="F39">
            <v>18757924.99</v>
          </cell>
          <cell r="G39">
            <v>1212858.22</v>
          </cell>
          <cell r="H39">
            <v>69.3750833685111</v>
          </cell>
          <cell r="I39">
            <v>-535403.780000001</v>
          </cell>
          <cell r="J39">
            <v>98.3527293332342</v>
          </cell>
          <cell r="K39">
            <v>-314169.010000002</v>
          </cell>
        </row>
        <row r="40">
          <cell r="B40">
            <v>16826730</v>
          </cell>
          <cell r="C40">
            <v>887906</v>
          </cell>
        </row>
        <row r="40">
          <cell r="F40">
            <v>18687661.72</v>
          </cell>
          <cell r="G40">
            <v>824558.129999999</v>
          </cell>
          <cell r="H40">
            <v>92.8654756246719</v>
          </cell>
          <cell r="I40">
            <v>-63347.870000001</v>
          </cell>
          <cell r="J40">
            <v>111.059378263037</v>
          </cell>
          <cell r="K40">
            <v>1860931.72</v>
          </cell>
        </row>
        <row r="41">
          <cell r="B41">
            <v>22403480</v>
          </cell>
          <cell r="C41">
            <v>819990</v>
          </cell>
        </row>
        <row r="41">
          <cell r="F41">
            <v>22797432.06</v>
          </cell>
          <cell r="G41">
            <v>1062042.01</v>
          </cell>
          <cell r="H41">
            <v>129.518897791436</v>
          </cell>
          <cell r="I41">
            <v>242052.009999998</v>
          </cell>
          <cell r="J41">
            <v>101.758441367145</v>
          </cell>
          <cell r="K41">
            <v>393952.059999999</v>
          </cell>
        </row>
        <row r="42">
          <cell r="B42">
            <v>30599660</v>
          </cell>
          <cell r="C42">
            <v>2181395</v>
          </cell>
        </row>
        <row r="42">
          <cell r="F42">
            <v>33292256.29</v>
          </cell>
          <cell r="G42">
            <v>2414620.04</v>
          </cell>
          <cell r="H42">
            <v>110.691554716133</v>
          </cell>
          <cell r="I42">
            <v>233225.039999999</v>
          </cell>
          <cell r="J42">
            <v>108.799432052513</v>
          </cell>
          <cell r="K42">
            <v>2692596.29</v>
          </cell>
        </row>
        <row r="43">
          <cell r="B43">
            <v>53530369</v>
          </cell>
          <cell r="C43">
            <v>3544523</v>
          </cell>
        </row>
        <row r="43">
          <cell r="F43">
            <v>54802398.44</v>
          </cell>
          <cell r="G43">
            <v>3628479.34</v>
          </cell>
          <cell r="H43">
            <v>102.368621673494</v>
          </cell>
          <cell r="I43">
            <v>83956.3399999961</v>
          </cell>
          <cell r="J43">
            <v>102.376276240502</v>
          </cell>
          <cell r="K43">
            <v>1272029.44</v>
          </cell>
        </row>
        <row r="44">
          <cell r="B44">
            <v>25068682</v>
          </cell>
          <cell r="C44">
            <v>2189790</v>
          </cell>
        </row>
        <row r="44">
          <cell r="F44">
            <v>26418384.74</v>
          </cell>
          <cell r="G44">
            <v>1356098.78</v>
          </cell>
          <cell r="H44">
            <v>61.9282570474793</v>
          </cell>
          <cell r="I44">
            <v>-833691.220000003</v>
          </cell>
          <cell r="J44">
            <v>105.384019550769</v>
          </cell>
          <cell r="K44">
            <v>1349702.74</v>
          </cell>
        </row>
        <row r="45">
          <cell r="B45">
            <v>26137216</v>
          </cell>
          <cell r="C45">
            <v>1508676</v>
          </cell>
        </row>
        <row r="45">
          <cell r="F45">
            <v>30151420.69</v>
          </cell>
          <cell r="G45">
            <v>1935804.07</v>
          </cell>
          <cell r="H45">
            <v>128.311451232737</v>
          </cell>
          <cell r="I45">
            <v>427128.07</v>
          </cell>
          <cell r="J45">
            <v>115.35819534108</v>
          </cell>
          <cell r="K45">
            <v>4014204.69</v>
          </cell>
        </row>
        <row r="46">
          <cell r="B46">
            <v>8586180</v>
          </cell>
          <cell r="C46">
            <v>323238</v>
          </cell>
        </row>
        <row r="46">
          <cell r="F46">
            <v>9967951.5</v>
          </cell>
          <cell r="G46">
            <v>598967.199999999</v>
          </cell>
          <cell r="H46">
            <v>185.302223129706</v>
          </cell>
          <cell r="I46">
            <v>275729.199999999</v>
          </cell>
          <cell r="J46">
            <v>116.092971496055</v>
          </cell>
          <cell r="K46">
            <v>1381771.5</v>
          </cell>
        </row>
        <row r="47">
          <cell r="B47">
            <v>10057400</v>
          </cell>
          <cell r="C47">
            <v>670387</v>
          </cell>
        </row>
        <row r="47">
          <cell r="F47">
            <v>9879580.61</v>
          </cell>
          <cell r="G47">
            <v>777193.699999999</v>
          </cell>
          <cell r="H47">
            <v>115.932095938614</v>
          </cell>
          <cell r="I47">
            <v>106806.699999999</v>
          </cell>
          <cell r="J47">
            <v>98.231954680136</v>
          </cell>
          <cell r="K47">
            <v>-177819.390000001</v>
          </cell>
        </row>
        <row r="48">
          <cell r="B48">
            <v>10440120</v>
          </cell>
          <cell r="C48">
            <v>1268174</v>
          </cell>
        </row>
        <row r="48">
          <cell r="F48">
            <v>10692967.95</v>
          </cell>
          <cell r="G48">
            <v>1330420.72</v>
          </cell>
          <cell r="H48">
            <v>104.908373772053</v>
          </cell>
          <cell r="I48">
            <v>62246.7199999988</v>
          </cell>
          <cell r="J48">
            <v>102.421887392099</v>
          </cell>
          <cell r="K48">
            <v>252847.949999999</v>
          </cell>
        </row>
        <row r="49">
          <cell r="B49">
            <v>30094200</v>
          </cell>
          <cell r="C49">
            <v>2656126</v>
          </cell>
        </row>
        <row r="49">
          <cell r="F49">
            <v>32641364.82</v>
          </cell>
          <cell r="G49">
            <v>1920024.81</v>
          </cell>
          <cell r="H49">
            <v>72.2866614761498</v>
          </cell>
          <cell r="I49">
            <v>-736101.190000001</v>
          </cell>
          <cell r="J49">
            <v>108.463972526268</v>
          </cell>
          <cell r="K49">
            <v>2547164.82</v>
          </cell>
        </row>
        <row r="50">
          <cell r="B50">
            <v>11660400</v>
          </cell>
          <cell r="C50">
            <v>761150</v>
          </cell>
        </row>
        <row r="50">
          <cell r="F50">
            <v>11432135.88</v>
          </cell>
          <cell r="G50">
            <v>944383.57</v>
          </cell>
          <cell r="H50">
            <v>124.073253629377</v>
          </cell>
          <cell r="I50">
            <v>183233.57</v>
          </cell>
          <cell r="J50">
            <v>98.0423988885459</v>
          </cell>
          <cell r="K50">
            <v>-228264.119999999</v>
          </cell>
        </row>
        <row r="51">
          <cell r="B51">
            <v>8553985</v>
          </cell>
          <cell r="C51">
            <v>547050</v>
          </cell>
        </row>
        <row r="51">
          <cell r="F51">
            <v>9383199.23</v>
          </cell>
          <cell r="G51">
            <v>1124114.58</v>
          </cell>
          <cell r="H51">
            <v>205.486624622978</v>
          </cell>
          <cell r="I51">
            <v>577064.58</v>
          </cell>
          <cell r="J51">
            <v>109.693893898575</v>
          </cell>
          <cell r="K51">
            <v>829214.23</v>
          </cell>
        </row>
        <row r="52">
          <cell r="B52">
            <v>51159999</v>
          </cell>
          <cell r="C52">
            <v>3655749</v>
          </cell>
        </row>
        <row r="52">
          <cell r="F52">
            <v>55088479.32</v>
          </cell>
          <cell r="G52">
            <v>3226720.54</v>
          </cell>
          <cell r="H52">
            <v>88.2642801789729</v>
          </cell>
          <cell r="I52">
            <v>-429028.460000001</v>
          </cell>
          <cell r="J52">
            <v>107.678812347123</v>
          </cell>
          <cell r="K52">
            <v>3928480.32</v>
          </cell>
        </row>
        <row r="53">
          <cell r="B53">
            <v>63464183</v>
          </cell>
          <cell r="C53">
            <v>6897532</v>
          </cell>
        </row>
        <row r="53">
          <cell r="F53">
            <v>63780179.69</v>
          </cell>
          <cell r="G53">
            <v>4121401.93</v>
          </cell>
          <cell r="H53">
            <v>59.7518348591931</v>
          </cell>
          <cell r="I53">
            <v>-2776130.07</v>
          </cell>
          <cell r="J53">
            <v>100.497913429375</v>
          </cell>
          <cell r="K53">
            <v>315996.689999998</v>
          </cell>
        </row>
        <row r="54">
          <cell r="B54">
            <v>37199816</v>
          </cell>
          <cell r="C54">
            <v>3296250</v>
          </cell>
        </row>
        <row r="54">
          <cell r="F54">
            <v>36800185.12</v>
          </cell>
          <cell r="G54">
            <v>2033858.29</v>
          </cell>
          <cell r="H54">
            <v>61.7021855138415</v>
          </cell>
          <cell r="I54">
            <v>-1262391.71</v>
          </cell>
          <cell r="J54">
            <v>98.9257181272079</v>
          </cell>
          <cell r="K54">
            <v>-399630.880000003</v>
          </cell>
        </row>
        <row r="55">
          <cell r="B55">
            <v>58788000</v>
          </cell>
          <cell r="C55">
            <v>3647691</v>
          </cell>
        </row>
        <row r="55">
          <cell r="F55">
            <v>69166598.52</v>
          </cell>
          <cell r="G55">
            <v>5003744.8</v>
          </cell>
          <cell r="H55">
            <v>137.175676338813</v>
          </cell>
          <cell r="I55">
            <v>1356053.8</v>
          </cell>
          <cell r="J55">
            <v>117.654280669524</v>
          </cell>
          <cell r="K55">
            <v>10378598.52</v>
          </cell>
        </row>
        <row r="56">
          <cell r="B56">
            <v>70526670</v>
          </cell>
          <cell r="C56">
            <v>5034620</v>
          </cell>
        </row>
        <row r="56">
          <cell r="F56">
            <v>73783625.89</v>
          </cell>
          <cell r="G56">
            <v>5175821.84999999</v>
          </cell>
          <cell r="H56">
            <v>102.804617826171</v>
          </cell>
          <cell r="I56">
            <v>141201.849999994</v>
          </cell>
          <cell r="J56">
            <v>104.618048590696</v>
          </cell>
          <cell r="K56">
            <v>3256955.89</v>
          </cell>
        </row>
        <row r="57">
          <cell r="B57">
            <v>12057868</v>
          </cell>
          <cell r="C57">
            <v>959238</v>
          </cell>
        </row>
        <row r="57">
          <cell r="F57">
            <v>13026370.31</v>
          </cell>
          <cell r="G57">
            <v>1379746.03</v>
          </cell>
          <cell r="H57">
            <v>143.837715978725</v>
          </cell>
          <cell r="I57">
            <v>420508.030000001</v>
          </cell>
          <cell r="J57">
            <v>108.032119028007</v>
          </cell>
          <cell r="K57">
            <v>968502.310000001</v>
          </cell>
        </row>
        <row r="58">
          <cell r="B58">
            <v>58314869</v>
          </cell>
          <cell r="C58">
            <v>3970200</v>
          </cell>
        </row>
        <row r="58">
          <cell r="F58">
            <v>59918289.25</v>
          </cell>
          <cell r="G58">
            <v>3578329.07</v>
          </cell>
          <cell r="H58">
            <v>90.1296929625712</v>
          </cell>
          <cell r="I58">
            <v>-391870.93</v>
          </cell>
          <cell r="J58">
            <v>102.749590760463</v>
          </cell>
          <cell r="K58">
            <v>1603420.25</v>
          </cell>
        </row>
        <row r="59">
          <cell r="B59">
            <v>12324400</v>
          </cell>
          <cell r="C59">
            <v>1619096</v>
          </cell>
        </row>
        <row r="59">
          <cell r="F59">
            <v>15144756.81</v>
          </cell>
          <cell r="G59">
            <v>1181550.03</v>
          </cell>
          <cell r="H59">
            <v>72.9759093963546</v>
          </cell>
          <cell r="I59">
            <v>-437545.969999999</v>
          </cell>
          <cell r="J59">
            <v>122.88433359839</v>
          </cell>
          <cell r="K59">
            <v>2820356.81</v>
          </cell>
        </row>
        <row r="60">
          <cell r="B60">
            <v>14552410</v>
          </cell>
          <cell r="C60">
            <v>1813200</v>
          </cell>
        </row>
        <row r="60">
          <cell r="F60">
            <v>15338697.23</v>
          </cell>
          <cell r="G60">
            <v>799141.85</v>
          </cell>
          <cell r="H60">
            <v>44.0735633134789</v>
          </cell>
          <cell r="I60">
            <v>-1014058.15</v>
          </cell>
          <cell r="J60">
            <v>105.403140991767</v>
          </cell>
          <cell r="K60">
            <v>786287.23</v>
          </cell>
        </row>
        <row r="61">
          <cell r="B61">
            <v>10990554</v>
          </cell>
          <cell r="C61">
            <v>665009</v>
          </cell>
        </row>
        <row r="61">
          <cell r="F61">
            <v>10922673.53</v>
          </cell>
          <cell r="G61">
            <v>462176.319999998</v>
          </cell>
          <cell r="H61">
            <v>69.49925790478</v>
          </cell>
          <cell r="I61">
            <v>-202832.680000002</v>
          </cell>
          <cell r="J61">
            <v>99.3823744462745</v>
          </cell>
          <cell r="K61">
            <v>-67880.4700000007</v>
          </cell>
        </row>
        <row r="62">
          <cell r="B62">
            <v>12636320</v>
          </cell>
          <cell r="C62">
            <v>1121020</v>
          </cell>
        </row>
        <row r="62">
          <cell r="F62">
            <v>13191843.96</v>
          </cell>
          <cell r="G62">
            <v>661444.48</v>
          </cell>
          <cell r="H62">
            <v>59.0038072469716</v>
          </cell>
          <cell r="I62">
            <v>-459575.52</v>
          </cell>
          <cell r="J62">
            <v>104.396247958266</v>
          </cell>
          <cell r="K62">
            <v>555523.960000001</v>
          </cell>
        </row>
        <row r="63">
          <cell r="B63">
            <v>8778418</v>
          </cell>
          <cell r="C63">
            <v>824265</v>
          </cell>
        </row>
        <row r="63">
          <cell r="F63">
            <v>8773449.41</v>
          </cell>
          <cell r="G63">
            <v>662459.42</v>
          </cell>
          <cell r="H63">
            <v>80.3697136236526</v>
          </cell>
          <cell r="I63">
            <v>-161805.58</v>
          </cell>
          <cell r="J63">
            <v>99.9433999383488</v>
          </cell>
          <cell r="K63">
            <v>-4968.58999999985</v>
          </cell>
        </row>
        <row r="64">
          <cell r="B64">
            <v>12876455</v>
          </cell>
          <cell r="C64">
            <v>839190</v>
          </cell>
        </row>
        <row r="64">
          <cell r="F64">
            <v>14518240.44</v>
          </cell>
          <cell r="G64">
            <v>1009574</v>
          </cell>
          <cell r="H64">
            <v>120.303387790608</v>
          </cell>
          <cell r="I64">
            <v>170384</v>
          </cell>
          <cell r="J64">
            <v>112.750290666181</v>
          </cell>
          <cell r="K64">
            <v>1641785.44</v>
          </cell>
        </row>
        <row r="65">
          <cell r="B65">
            <v>10633820</v>
          </cell>
          <cell r="C65">
            <v>666860</v>
          </cell>
        </row>
        <row r="65">
          <cell r="F65">
            <v>11356776.67</v>
          </cell>
          <cell r="G65">
            <v>763712.91</v>
          </cell>
          <cell r="H65">
            <v>114.52372461986</v>
          </cell>
          <cell r="I65">
            <v>96852.9100000002</v>
          </cell>
          <cell r="J65">
            <v>106.798654387605</v>
          </cell>
          <cell r="K65">
            <v>722956.67</v>
          </cell>
        </row>
        <row r="66">
          <cell r="B66">
            <v>29537532</v>
          </cell>
          <cell r="C66">
            <v>1954273</v>
          </cell>
        </row>
        <row r="66">
          <cell r="F66">
            <v>30882165.34</v>
          </cell>
          <cell r="G66">
            <v>1789398.59</v>
          </cell>
          <cell r="H66">
            <v>91.5633890454404</v>
          </cell>
          <cell r="I66">
            <v>-164874.41</v>
          </cell>
          <cell r="J66">
            <v>104.552287374585</v>
          </cell>
          <cell r="K66">
            <v>1344633.34</v>
          </cell>
        </row>
        <row r="67">
          <cell r="B67">
            <v>54835300</v>
          </cell>
          <cell r="C67">
            <v>3323822</v>
          </cell>
        </row>
        <row r="67">
          <cell r="F67">
            <v>60003682.68</v>
          </cell>
          <cell r="G67">
            <v>2429835.24</v>
          </cell>
          <cell r="H67">
            <v>73.1036511582149</v>
          </cell>
          <cell r="I67">
            <v>-893986.759999998</v>
          </cell>
          <cell r="J67">
            <v>109.42528385912</v>
          </cell>
          <cell r="K67">
            <v>5168382.68</v>
          </cell>
        </row>
        <row r="68">
          <cell r="B68">
            <v>88397534</v>
          </cell>
          <cell r="C68">
            <v>7930823</v>
          </cell>
        </row>
        <row r="68">
          <cell r="F68">
            <v>85832431.04</v>
          </cell>
          <cell r="G68">
            <v>4649585.2</v>
          </cell>
          <cell r="H68">
            <v>58.6267679911656</v>
          </cell>
          <cell r="I68">
            <v>-3281237.8</v>
          </cell>
          <cell r="J68">
            <v>97.0982188711283</v>
          </cell>
          <cell r="K68">
            <v>-2565102.95999999</v>
          </cell>
        </row>
        <row r="69">
          <cell r="B69">
            <v>14752300</v>
          </cell>
          <cell r="C69">
            <v>815890</v>
          </cell>
        </row>
        <row r="69">
          <cell r="F69">
            <v>14954537.15</v>
          </cell>
          <cell r="G69">
            <v>826610.33</v>
          </cell>
          <cell r="H69">
            <v>101.313943056049</v>
          </cell>
          <cell r="I69">
            <v>10720.3300000001</v>
          </cell>
          <cell r="J69">
            <v>101.370885556828</v>
          </cell>
          <cell r="K69">
            <v>202237.15</v>
          </cell>
        </row>
        <row r="70">
          <cell r="B70">
            <v>6871900</v>
          </cell>
          <cell r="C70">
            <v>363350</v>
          </cell>
        </row>
        <row r="70">
          <cell r="F70">
            <v>7015615.39</v>
          </cell>
          <cell r="G70">
            <v>558704.75</v>
          </cell>
          <cell r="H70">
            <v>153.764896105683</v>
          </cell>
          <cell r="I70">
            <v>195354.75</v>
          </cell>
          <cell r="J70">
            <v>102.09134868086</v>
          </cell>
          <cell r="K70">
            <v>143715.39</v>
          </cell>
        </row>
        <row r="71">
          <cell r="B71">
            <v>6901685</v>
          </cell>
          <cell r="C71">
            <v>608748</v>
          </cell>
        </row>
        <row r="71">
          <cell r="F71">
            <v>6801431.4</v>
          </cell>
          <cell r="G71">
            <v>534166.36</v>
          </cell>
          <cell r="H71">
            <v>87.7483556414149</v>
          </cell>
          <cell r="I71">
            <v>-74581.6399999997</v>
          </cell>
          <cell r="J71">
            <v>98.5474040035151</v>
          </cell>
          <cell r="K71">
            <v>-100253.6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807505431.7</v>
          </cell>
          <cell r="G72">
            <v>689627704.32</v>
          </cell>
          <cell r="H72">
            <v>83.3031153420179</v>
          </cell>
          <cell r="I72">
            <v>-138225733.68</v>
          </cell>
          <cell r="J72">
            <v>101.070084361892</v>
          </cell>
          <cell r="K72">
            <v>114424981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2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2023387076.06</v>
      </c>
      <c r="E10" s="22" t="n">
        <f aca="false">[6]вспомогат!G10</f>
        <v>118864670.37</v>
      </c>
      <c r="F10" s="23" t="n">
        <f aca="false">[6]вспомогат!H10</f>
        <v>93.9825170369233</v>
      </c>
      <c r="G10" s="24" t="n">
        <f aca="false">[6]вспомогат!I10</f>
        <v>-7610629.63000011</v>
      </c>
      <c r="H10" s="25" t="n">
        <f aca="false">[6]вспомогат!J10</f>
        <v>102.656596896653</v>
      </c>
      <c r="I10" s="26" t="n">
        <f aca="false">[6]вспомогат!K10</f>
        <v>52362186.059999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842812384.85</v>
      </c>
      <c r="E12" s="27" t="n">
        <f aca="false">[6]вспомогат!G11</f>
        <v>302518238.14</v>
      </c>
      <c r="F12" s="28" t="n">
        <f aca="false">[6]вспомогат!H11</f>
        <v>73.2489680726393</v>
      </c>
      <c r="G12" s="24" t="n">
        <f aca="false">[6]вспомогат!I11</f>
        <v>-110481761.86</v>
      </c>
      <c r="H12" s="25" t="n">
        <f aca="false">[6]вспомогат!J11</f>
        <v>98.2813269375951</v>
      </c>
      <c r="I12" s="26" t="n">
        <f aca="false">[6]вспомогат!K11</f>
        <v>-84687615.1499996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23094204.01</v>
      </c>
      <c r="E13" s="27" t="n">
        <f aca="false">[6]вспомогат!G12</f>
        <v>25849915.03</v>
      </c>
      <c r="F13" s="28" t="n">
        <f aca="false">[6]вспомогат!H12</f>
        <v>81.4227766051844</v>
      </c>
      <c r="G13" s="24" t="n">
        <f aca="false">[6]вспомогат!I12</f>
        <v>-5897853.97000003</v>
      </c>
      <c r="H13" s="25" t="n">
        <f aca="false">[6]вспомогат!J12</f>
        <v>101.97534910646</v>
      </c>
      <c r="I13" s="26" t="n">
        <f aca="false">[6]вспомогат!K12</f>
        <v>8195694.0099999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77213544.61</v>
      </c>
      <c r="E14" s="27" t="n">
        <f aca="false">[6]вспомогат!G13</f>
        <v>53535976.37</v>
      </c>
      <c r="F14" s="28" t="n">
        <f aca="false">[6]вспомогат!H13</f>
        <v>117.948547369011</v>
      </c>
      <c r="G14" s="24" t="n">
        <f aca="false">[6]вспомогат!I13</f>
        <v>8146713.37000001</v>
      </c>
      <c r="H14" s="25" t="n">
        <f aca="false">[6]вспомогат!J13</f>
        <v>107.264647931791</v>
      </c>
      <c r="I14" s="26" t="n">
        <f aca="false">[6]вспомогат!K13</f>
        <v>39092592.6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42875219.17</v>
      </c>
      <c r="E15" s="27" t="n">
        <f aca="false">[6]вспомогат!G14</f>
        <v>33050490.05</v>
      </c>
      <c r="F15" s="28" t="n">
        <f aca="false">[6]вспомогат!H14</f>
        <v>80.5598645980597</v>
      </c>
      <c r="G15" s="24" t="n">
        <f aca="false">[6]вспомогат!I14</f>
        <v>-7975509.95000005</v>
      </c>
      <c r="H15" s="25" t="n">
        <f aca="false">[6]вспомогат!J14</f>
        <v>99.7016013168044</v>
      </c>
      <c r="I15" s="26" t="n">
        <f aca="false">[6]вспомогат!K14</f>
        <v>-1624780.83000004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9464697.67</v>
      </c>
      <c r="E16" s="27" t="n">
        <f aca="false">[6]вспомогат!G15</f>
        <v>5482900.75</v>
      </c>
      <c r="F16" s="28" t="n">
        <f aca="false">[6]вспомогат!H15</f>
        <v>85.1090037425045</v>
      </c>
      <c r="G16" s="24" t="n">
        <f aca="false">[6]вспомогат!I15</f>
        <v>-959309.25</v>
      </c>
      <c r="H16" s="25" t="n">
        <f aca="false">[6]вспомогат!J15</f>
        <v>101.221822254492</v>
      </c>
      <c r="I16" s="26" t="n">
        <f aca="false">[6]вспомогат!K15</f>
        <v>959197.670000002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465460050.31</v>
      </c>
      <c r="E17" s="30" t="n">
        <f aca="false">SUM(E12:E16)</f>
        <v>420437520.34</v>
      </c>
      <c r="F17" s="31" t="n">
        <f aca="false">E17/C17*100</f>
        <v>78.2056214288179</v>
      </c>
      <c r="G17" s="30" t="n">
        <f aca="false">SUM(G12:G16)</f>
        <v>-117167721.66</v>
      </c>
      <c r="H17" s="32" t="n">
        <f aca="false">D17/B17*100</f>
        <v>99.4147033814368</v>
      </c>
      <c r="I17" s="30" t="n">
        <f aca="false">SUM(I12:I16)</f>
        <v>-38064911.6899997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7776992.47</v>
      </c>
      <c r="E18" s="34" t="n">
        <f aca="false">[6]вспомогат!G16</f>
        <v>2593042.21</v>
      </c>
      <c r="F18" s="35" t="n">
        <f aca="false">[6]вспомогат!H16</f>
        <v>65.2919788107939</v>
      </c>
      <c r="G18" s="36" t="n">
        <f aca="false">[6]вспомогат!I16</f>
        <v>-1378413.79</v>
      </c>
      <c r="H18" s="37" t="n">
        <f aca="false">[6]вспомогат!J16</f>
        <v>109.529183696474</v>
      </c>
      <c r="I18" s="38" t="n">
        <f aca="false">[6]вспомогат!K16</f>
        <v>4156661.47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80992957.2</v>
      </c>
      <c r="E19" s="27" t="n">
        <f aca="false">[6]вспомогат!G17</f>
        <v>19639921.78</v>
      </c>
      <c r="F19" s="28" t="n">
        <f aca="false">[6]вспомогат!H17</f>
        <v>86.9127421358148</v>
      </c>
      <c r="G19" s="24" t="n">
        <f aca="false">[6]вспомогат!I17</f>
        <v>-2957365.22</v>
      </c>
      <c r="H19" s="25" t="n">
        <f aca="false">[6]вспомогат!J17</f>
        <v>104.611273360892</v>
      </c>
      <c r="I19" s="26" t="n">
        <f aca="false">[6]вспомогат!K17</f>
        <v>12386192.2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7256.83</v>
      </c>
      <c r="E20" s="27" t="n">
        <f aca="false">[6]вспомогат!G18</f>
        <v>10143.31</v>
      </c>
      <c r="F20" s="28" t="n">
        <f aca="false">[6]вспомогат!H18</f>
        <v>141.864475524475</v>
      </c>
      <c r="G20" s="24" t="n">
        <f aca="false">[6]вспомогат!I18</f>
        <v>2993.30999999998</v>
      </c>
      <c r="H20" s="25" t="n">
        <f aca="false">[6]вспомогат!J18</f>
        <v>107.945349733394</v>
      </c>
      <c r="I20" s="26" t="n">
        <f aca="false">[6]вспомогат!K18</f>
        <v>10102.8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308226.56</v>
      </c>
      <c r="E21" s="27" t="n">
        <f aca="false">[6]вспомогат!G19</f>
        <v>485443.069999999</v>
      </c>
      <c r="F21" s="28" t="n">
        <f aca="false">[6]вспомогат!H19</f>
        <v>152.817482103619</v>
      </c>
      <c r="G21" s="24" t="n">
        <f aca="false">[6]вспомогат!I19</f>
        <v>167781.069999999</v>
      </c>
      <c r="H21" s="25" t="n">
        <f aca="false">[6]вспомогат!J19</f>
        <v>116.125696950061</v>
      </c>
      <c r="I21" s="26" t="n">
        <f aca="false">[6]вспомогат!K19</f>
        <v>875986.56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41663973.39</v>
      </c>
      <c r="E22" s="27" t="n">
        <f aca="false">[6]вспомогат!G20</f>
        <v>10337217.75</v>
      </c>
      <c r="F22" s="28" t="n">
        <f aca="false">[6]вспомогат!H20</f>
        <v>88.348120242532</v>
      </c>
      <c r="G22" s="24" t="n">
        <f aca="false">[6]вспомогат!I20</f>
        <v>-1363334.25000002</v>
      </c>
      <c r="H22" s="25" t="n">
        <f aca="false">[6]вспомогат!J20</f>
        <v>104.27831133792</v>
      </c>
      <c r="I22" s="26" t="n">
        <f aca="false">[6]вспомогат!K20</f>
        <v>5812163.38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4867870.49</v>
      </c>
      <c r="E23" s="27" t="n">
        <f aca="false">[6]вспомогат!G21</f>
        <v>2609338.13</v>
      </c>
      <c r="F23" s="28" t="n">
        <f aca="false">[6]вспомогат!H21</f>
        <v>111.226406561039</v>
      </c>
      <c r="G23" s="24" t="n">
        <f aca="false">[6]вспомогат!I21</f>
        <v>263368.130000003</v>
      </c>
      <c r="H23" s="25" t="n">
        <f aca="false">[6]вспомогат!J21</f>
        <v>120.890513346268</v>
      </c>
      <c r="I23" s="26" t="n">
        <f aca="false">[6]вспомогат!K21</f>
        <v>6025350.49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60000782.31</v>
      </c>
      <c r="E24" s="27" t="n">
        <f aca="false">[6]вспомогат!G22</f>
        <v>3550366.27</v>
      </c>
      <c r="F24" s="28" t="n">
        <f aca="false">[6]вспомогат!H22</f>
        <v>76.1771812158298</v>
      </c>
      <c r="G24" s="24" t="n">
        <f aca="false">[6]вспомогат!I22</f>
        <v>-1110302.73</v>
      </c>
      <c r="H24" s="25" t="n">
        <f aca="false">[6]вспомогат!J22</f>
        <v>104.64444776008</v>
      </c>
      <c r="I24" s="26" t="n">
        <f aca="false">[6]вспомогат!K22</f>
        <v>2663022.31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10096427.92</v>
      </c>
      <c r="E25" s="27" t="n">
        <f aca="false">[6]вспомогат!G23</f>
        <v>576740.26</v>
      </c>
      <c r="F25" s="28" t="n">
        <f aca="false">[6]вспомогат!H23</f>
        <v>118.874830470396</v>
      </c>
      <c r="G25" s="24" t="n">
        <f aca="false">[6]вспомогат!I23</f>
        <v>91574.2599999998</v>
      </c>
      <c r="H25" s="25" t="n">
        <f aca="false">[6]вспомогат!J23</f>
        <v>101.183848150487</v>
      </c>
      <c r="I25" s="26" t="n">
        <f aca="false">[6]вспомогат!K23</f>
        <v>118127.92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7601872.59</v>
      </c>
      <c r="E26" s="27" t="n">
        <f aca="false">[6]вспомогат!G24</f>
        <v>2827684.62000001</v>
      </c>
      <c r="F26" s="28" t="n">
        <f aca="false">[6]вспомогат!H24</f>
        <v>66.3582109727139</v>
      </c>
      <c r="G26" s="24" t="n">
        <f aca="false">[6]вспомогат!I24</f>
        <v>-1433558.38</v>
      </c>
      <c r="H26" s="25" t="n">
        <f aca="false">[6]вспомогат!J24</f>
        <v>105.853731441858</v>
      </c>
      <c r="I26" s="26" t="n">
        <f aca="false">[6]вспомогат!K24</f>
        <v>2632392.59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21389357</v>
      </c>
      <c r="E27" s="27" t="n">
        <f aca="false">[6]вспомогат!G25</f>
        <v>8247179.86</v>
      </c>
      <c r="F27" s="28" t="n">
        <f aca="false">[6]вспомогат!H25</f>
        <v>120.268002948667</v>
      </c>
      <c r="G27" s="24" t="n">
        <f aca="false">[6]вспомогат!I25</f>
        <v>1389844.86</v>
      </c>
      <c r="H27" s="25" t="n">
        <f aca="false">[6]вспомогат!J25</f>
        <v>99.5208454602546</v>
      </c>
      <c r="I27" s="26" t="n">
        <f aca="false">[6]вспомогат!K25</f>
        <v>-58444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9305394.97</v>
      </c>
      <c r="E28" s="27" t="n">
        <f aca="false">[6]вспомогат!G26</f>
        <v>4779914.64</v>
      </c>
      <c r="F28" s="28" t="n">
        <f aca="false">[6]вспомогат!H26</f>
        <v>105.258195256558</v>
      </c>
      <c r="G28" s="24" t="n">
        <f aca="false">[6]вспомогат!I26</f>
        <v>238781.640000001</v>
      </c>
      <c r="H28" s="25" t="n">
        <f aca="false">[6]вспомогат!J26</f>
        <v>99.226490170656</v>
      </c>
      <c r="I28" s="26" t="n">
        <f aca="false">[6]вспомогат!K26</f>
        <v>-540263.03000000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4495088.48</v>
      </c>
      <c r="E29" s="27" t="n">
        <f aca="false">[6]вспомогат!G27</f>
        <v>3965409.98</v>
      </c>
      <c r="F29" s="28" t="n">
        <f aca="false">[6]вспомогат!H27</f>
        <v>69.7596641890032</v>
      </c>
      <c r="G29" s="24" t="n">
        <f aca="false">[6]вспомогат!I27</f>
        <v>-1718978.02</v>
      </c>
      <c r="H29" s="25" t="n">
        <f aca="false">[6]вспомогат!J27</f>
        <v>99.8611815818299</v>
      </c>
      <c r="I29" s="26" t="n">
        <f aca="false">[6]вспомогат!K27</f>
        <v>-89655.5200000033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2</v>
      </c>
      <c r="F30" s="28" t="n">
        <f aca="false">[6]вспомогат!H28</f>
        <v>-17.3691017964072</v>
      </c>
      <c r="G30" s="24" t="n">
        <f aca="false">[6]вспомогат!I28</f>
        <v>-9800.32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9361588.32</v>
      </c>
      <c r="E31" s="27" t="n">
        <f aca="false">[6]вспомогат!G29</f>
        <v>11354058.39</v>
      </c>
      <c r="F31" s="28" t="n">
        <f aca="false">[6]вспомогат!H29</f>
        <v>116.069375783252</v>
      </c>
      <c r="G31" s="24" t="n">
        <f aca="false">[6]вспомогат!I29</f>
        <v>1571927.38999999</v>
      </c>
      <c r="H31" s="25" t="n">
        <f aca="false">[6]вспомогат!J29</f>
        <v>104.254768404407</v>
      </c>
      <c r="I31" s="26" t="n">
        <f aca="false">[6]вспомогат!K29</f>
        <v>7319972.31999999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9557467.65</v>
      </c>
      <c r="E32" s="27" t="n">
        <f aca="false">[6]вспомогат!G30</f>
        <v>2959354.79</v>
      </c>
      <c r="F32" s="28" t="n">
        <f aca="false">[6]вспомогат!H30</f>
        <v>91.6238698162014</v>
      </c>
      <c r="G32" s="24" t="n">
        <f aca="false">[6]вспомогат!I30</f>
        <v>-270540.210000001</v>
      </c>
      <c r="H32" s="25" t="n">
        <f aca="false">[6]вспомогат!J30</f>
        <v>107.353661045468</v>
      </c>
      <c r="I32" s="26" t="n">
        <f aca="false">[6]вспомогат!K30</f>
        <v>3394656.65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40525711.43</v>
      </c>
      <c r="E33" s="27" t="n">
        <f aca="false">[6]вспомогат!G31</f>
        <v>3377098.05</v>
      </c>
      <c r="F33" s="28" t="n">
        <f aca="false">[6]вспомогат!H31</f>
        <v>171.359492847458</v>
      </c>
      <c r="G33" s="24" t="n">
        <f aca="false">[6]вспомогат!I31</f>
        <v>1406330.05</v>
      </c>
      <c r="H33" s="25" t="n">
        <f aca="false">[6]вспомогат!J31</f>
        <v>99.2847931539015</v>
      </c>
      <c r="I33" s="26" t="n">
        <f aca="false">[6]вспомогат!K31</f>
        <v>-291930.5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8575951.82</v>
      </c>
      <c r="E34" s="27" t="n">
        <f aca="false">[6]вспомогат!G32</f>
        <v>2068391.68</v>
      </c>
      <c r="F34" s="28" t="n">
        <f aca="false">[6]вспомогат!H32</f>
        <v>134.270082331962</v>
      </c>
      <c r="G34" s="24" t="n">
        <f aca="false">[6]вспомогат!I32</f>
        <v>527920.68</v>
      </c>
      <c r="H34" s="25" t="n">
        <f aca="false">[6]вспомогат!J32</f>
        <v>104.907125069894</v>
      </c>
      <c r="I34" s="26" t="n">
        <f aca="false">[6]вспомогат!K32</f>
        <v>1804424.82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3687044.92</v>
      </c>
      <c r="E35" s="27" t="n">
        <f aca="false">[6]вспомогат!G33</f>
        <v>4958442.56</v>
      </c>
      <c r="F35" s="28" t="n">
        <f aca="false">[6]вспомогат!H33</f>
        <v>104.692843453407</v>
      </c>
      <c r="G35" s="24" t="n">
        <f aca="false">[6]вспомогат!I33</f>
        <v>222261.560000002</v>
      </c>
      <c r="H35" s="25" t="n">
        <f aca="false">[6]вспомогат!J33</f>
        <v>106.75667308121</v>
      </c>
      <c r="I35" s="26" t="n">
        <f aca="false">[6]вспомогат!K33</f>
        <v>4663682.92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2780.1</v>
      </c>
      <c r="E36" s="27" t="n">
        <f aca="false">[6]вспомогат!G34</f>
        <v>16136.3</v>
      </c>
      <c r="F36" s="28" t="n">
        <f aca="false">[6]вспомогат!H34</f>
        <v>1075.75333333333</v>
      </c>
      <c r="G36" s="24" t="n">
        <f aca="false">[6]вспомогат!I34</f>
        <v>14636.3</v>
      </c>
      <c r="H36" s="25" t="n">
        <f aca="false">[6]вспомогат!J34</f>
        <v>112.214325396825</v>
      </c>
      <c r="I36" s="26" t="n">
        <f aca="false">[6]вспомогат!K34</f>
        <v>30780.1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8030266</v>
      </c>
      <c r="E37" s="27" t="n">
        <f aca="false">[6]вспомогат!G35</f>
        <v>358792.17</v>
      </c>
      <c r="F37" s="28" t="n">
        <f aca="false">[6]вспомогат!H35</f>
        <v>40.9420260583197</v>
      </c>
      <c r="G37" s="24" t="n">
        <f aca="false">[6]вспомогат!I35</f>
        <v>-517549.83</v>
      </c>
      <c r="H37" s="25" t="n">
        <f aca="false">[6]вспомогат!J35</f>
        <v>96.4318514782525</v>
      </c>
      <c r="I37" s="26" t="n">
        <f aca="false">[6]вспомогат!K35</f>
        <v>-297134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74690441.44</v>
      </c>
      <c r="E38" s="30" t="n">
        <f aca="false">SUM(E18:E37)</f>
        <v>84713225.5</v>
      </c>
      <c r="F38" s="31" t="n">
        <f aca="false">E38/C38*100</f>
        <v>94.5717127877019</v>
      </c>
      <c r="G38" s="30" t="n">
        <f aca="false">SUM(G18:G37)</f>
        <v>-4862423.50000002</v>
      </c>
      <c r="H38" s="32" t="n">
        <f aca="false">D38/B38*100</f>
        <v>104.085683291094</v>
      </c>
      <c r="I38" s="30" t="n">
        <f aca="false">SUM(I18:I37)</f>
        <v>50035521.44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490133.03</v>
      </c>
      <c r="E39" s="27" t="n">
        <f aca="false">[6]вспомогат!G36</f>
        <v>967668.960000001</v>
      </c>
      <c r="F39" s="28" t="n">
        <f aca="false">[6]вспомогат!H36</f>
        <v>70.4370380992382</v>
      </c>
      <c r="G39" s="24" t="n">
        <f aca="false">[6]вспомогат!I36</f>
        <v>-406138.039999999</v>
      </c>
      <c r="H39" s="25" t="n">
        <f aca="false">[6]вспомогат!J36</f>
        <v>101.932896386701</v>
      </c>
      <c r="I39" s="26" t="n">
        <f aca="false">[6]вспомогат!K36</f>
        <v>350618.030000001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5659210.1</v>
      </c>
      <c r="E40" s="27" t="n">
        <f aca="false">[6]вспомогат!G37</f>
        <v>3448794.89</v>
      </c>
      <c r="F40" s="28" t="n">
        <f aca="false">[6]вспомогат!H37</f>
        <v>123.066771173186</v>
      </c>
      <c r="G40" s="24" t="n">
        <f aca="false">[6]вспомогат!I37</f>
        <v>646417.890000001</v>
      </c>
      <c r="H40" s="25" t="n">
        <f aca="false">[6]вспомогат!J37</f>
        <v>103.173871883447</v>
      </c>
      <c r="I40" s="26" t="n">
        <f aca="false">[6]вспомогат!K37</f>
        <v>1404585.1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613812.69</v>
      </c>
      <c r="E41" s="27" t="n">
        <f aca="false">[6]вспомогат!G38</f>
        <v>1218277.1</v>
      </c>
      <c r="F41" s="28" t="n">
        <f aca="false">[6]вспомогат!H38</f>
        <v>134.235056249105</v>
      </c>
      <c r="G41" s="24" t="n">
        <f aca="false">[6]вспомогат!I38</f>
        <v>310707.100000002</v>
      </c>
      <c r="H41" s="25" t="n">
        <f aca="false">[6]вспомогат!J38</f>
        <v>107.714430609546</v>
      </c>
      <c r="I41" s="26" t="n">
        <f aca="false">[6]вспомогат!K38</f>
        <v>1762823.6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757924.99</v>
      </c>
      <c r="E42" s="27" t="n">
        <f aca="false">[6]вспомогат!G39</f>
        <v>1212858.22</v>
      </c>
      <c r="F42" s="28" t="n">
        <f aca="false">[6]вспомогат!H39</f>
        <v>69.3750833685111</v>
      </c>
      <c r="G42" s="24" t="n">
        <f aca="false">[6]вспомогат!I39</f>
        <v>-535403.780000001</v>
      </c>
      <c r="H42" s="25" t="n">
        <f aca="false">[6]вспомогат!J39</f>
        <v>98.3527293332342</v>
      </c>
      <c r="I42" s="26" t="n">
        <f aca="false">[6]вспомогат!K39</f>
        <v>-314169.010000002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687661.72</v>
      </c>
      <c r="E43" s="27" t="n">
        <f aca="false">[6]вспомогат!G40</f>
        <v>824558.129999999</v>
      </c>
      <c r="F43" s="28" t="n">
        <f aca="false">[6]вспомогат!H40</f>
        <v>92.8654756246719</v>
      </c>
      <c r="G43" s="24" t="n">
        <f aca="false">[6]вспомогат!I40</f>
        <v>-63347.870000001</v>
      </c>
      <c r="H43" s="25" t="n">
        <f aca="false">[6]вспомогат!J40</f>
        <v>111.059378263037</v>
      </c>
      <c r="I43" s="26" t="n">
        <f aca="false">[6]вспомогат!K40</f>
        <v>1860931.72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797432.06</v>
      </c>
      <c r="E44" s="27" t="n">
        <f aca="false">[6]вспомогат!G41</f>
        <v>1062042.01</v>
      </c>
      <c r="F44" s="28" t="n">
        <f aca="false">[6]вспомогат!H41</f>
        <v>129.518897791436</v>
      </c>
      <c r="G44" s="24" t="n">
        <f aca="false">[6]вспомогат!I41</f>
        <v>242052.009999998</v>
      </c>
      <c r="H44" s="25" t="n">
        <f aca="false">[6]вспомогат!J41</f>
        <v>101.758441367145</v>
      </c>
      <c r="I44" s="26" t="n">
        <f aca="false">[6]вспомогат!K41</f>
        <v>393952.05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3292256.29</v>
      </c>
      <c r="E45" s="27" t="n">
        <f aca="false">[6]вспомогат!G42</f>
        <v>2414620.04</v>
      </c>
      <c r="F45" s="28" t="n">
        <f aca="false">[6]вспомогат!H42</f>
        <v>110.691554716133</v>
      </c>
      <c r="G45" s="24" t="n">
        <f aca="false">[6]вспомогат!I42</f>
        <v>233225.039999999</v>
      </c>
      <c r="H45" s="25" t="n">
        <f aca="false">[6]вспомогат!J42</f>
        <v>108.799432052513</v>
      </c>
      <c r="I45" s="26" t="n">
        <f aca="false">[6]вспомогат!K42</f>
        <v>2692596.29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4802398.44</v>
      </c>
      <c r="E46" s="27" t="n">
        <f aca="false">[6]вспомогат!G43</f>
        <v>3628479.34</v>
      </c>
      <c r="F46" s="28" t="n">
        <f aca="false">[6]вспомогат!H43</f>
        <v>102.368621673494</v>
      </c>
      <c r="G46" s="24" t="n">
        <f aca="false">[6]вспомогат!I43</f>
        <v>83956.3399999961</v>
      </c>
      <c r="H46" s="25" t="n">
        <f aca="false">[6]вспомогат!J43</f>
        <v>102.376276240502</v>
      </c>
      <c r="I46" s="26" t="n">
        <f aca="false">[6]вспомогат!K43</f>
        <v>1272029.44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6418384.74</v>
      </c>
      <c r="E47" s="27" t="n">
        <f aca="false">[6]вспомогат!G44</f>
        <v>1356098.78</v>
      </c>
      <c r="F47" s="28" t="n">
        <f aca="false">[6]вспомогат!H44</f>
        <v>61.9282570474793</v>
      </c>
      <c r="G47" s="24" t="n">
        <f aca="false">[6]вспомогат!I44</f>
        <v>-833691.220000003</v>
      </c>
      <c r="H47" s="25" t="n">
        <f aca="false">[6]вспомогат!J44</f>
        <v>105.384019550769</v>
      </c>
      <c r="I47" s="26" t="n">
        <f aca="false">[6]вспомогат!K44</f>
        <v>1349702.74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30151420.69</v>
      </c>
      <c r="E48" s="27" t="n">
        <f aca="false">[6]вспомогат!G45</f>
        <v>1935804.07</v>
      </c>
      <c r="F48" s="28" t="n">
        <f aca="false">[6]вспомогат!H45</f>
        <v>128.311451232737</v>
      </c>
      <c r="G48" s="24" t="n">
        <f aca="false">[6]вспомогат!I45</f>
        <v>427128.07</v>
      </c>
      <c r="H48" s="25" t="n">
        <f aca="false">[6]вспомогат!J45</f>
        <v>115.35819534108</v>
      </c>
      <c r="I48" s="26" t="n">
        <f aca="false">[6]вспомогат!K45</f>
        <v>4014204.69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967951.5</v>
      </c>
      <c r="E49" s="27" t="n">
        <f aca="false">[6]вспомогат!G46</f>
        <v>598967.199999999</v>
      </c>
      <c r="F49" s="28" t="n">
        <f aca="false">[6]вспомогат!H46</f>
        <v>185.302223129706</v>
      </c>
      <c r="G49" s="24" t="n">
        <f aca="false">[6]вспомогат!I46</f>
        <v>275729.199999999</v>
      </c>
      <c r="H49" s="25" t="n">
        <f aca="false">[6]вспомогат!J46</f>
        <v>116.092971496055</v>
      </c>
      <c r="I49" s="26" t="n">
        <f aca="false">[6]вспомогат!K46</f>
        <v>1381771.5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879580.61</v>
      </c>
      <c r="E50" s="27" t="n">
        <f aca="false">[6]вспомогат!G47</f>
        <v>777193.699999999</v>
      </c>
      <c r="F50" s="28" t="n">
        <f aca="false">[6]вспомогат!H47</f>
        <v>115.932095938614</v>
      </c>
      <c r="G50" s="24" t="n">
        <f aca="false">[6]вспомогат!I47</f>
        <v>106806.699999999</v>
      </c>
      <c r="H50" s="25" t="n">
        <f aca="false">[6]вспомогат!J47</f>
        <v>98.231954680136</v>
      </c>
      <c r="I50" s="26" t="n">
        <f aca="false">[6]вспомогат!K47</f>
        <v>-177819.39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10692967.95</v>
      </c>
      <c r="E51" s="27" t="n">
        <f aca="false">[6]вспомогат!G48</f>
        <v>1330420.72</v>
      </c>
      <c r="F51" s="28" t="n">
        <f aca="false">[6]вспомогат!H48</f>
        <v>104.908373772053</v>
      </c>
      <c r="G51" s="24" t="n">
        <f aca="false">[6]вспомогат!I48</f>
        <v>62246.7199999988</v>
      </c>
      <c r="H51" s="25" t="n">
        <f aca="false">[6]вспомогат!J48</f>
        <v>102.421887392099</v>
      </c>
      <c r="I51" s="26" t="n">
        <f aca="false">[6]вспомогат!K48</f>
        <v>252847.94999999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2641364.82</v>
      </c>
      <c r="E52" s="27" t="n">
        <f aca="false">[6]вспомогат!G49</f>
        <v>1920024.81</v>
      </c>
      <c r="F52" s="28" t="n">
        <f aca="false">[6]вспомогат!H49</f>
        <v>72.2866614761498</v>
      </c>
      <c r="G52" s="24" t="n">
        <f aca="false">[6]вспомогат!I49</f>
        <v>-736101.190000001</v>
      </c>
      <c r="H52" s="25" t="n">
        <f aca="false">[6]вспомогат!J49</f>
        <v>108.463972526268</v>
      </c>
      <c r="I52" s="26" t="n">
        <f aca="false">[6]вспомогат!K49</f>
        <v>2547164.82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432135.88</v>
      </c>
      <c r="E53" s="27" t="n">
        <f aca="false">[6]вспомогат!G50</f>
        <v>944383.57</v>
      </c>
      <c r="F53" s="28" t="n">
        <f aca="false">[6]вспомогат!H50</f>
        <v>124.073253629377</v>
      </c>
      <c r="G53" s="24" t="n">
        <f aca="false">[6]вспомогат!I50</f>
        <v>183233.57</v>
      </c>
      <c r="H53" s="25" t="n">
        <f aca="false">[6]вспомогат!J50</f>
        <v>98.0423988885459</v>
      </c>
      <c r="I53" s="26" t="n">
        <f aca="false">[6]вспомогат!K50</f>
        <v>-228264.11999999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383199.23</v>
      </c>
      <c r="E54" s="27" t="n">
        <f aca="false">[6]вспомогат!G51</f>
        <v>1124114.58</v>
      </c>
      <c r="F54" s="28" t="n">
        <f aca="false">[6]вспомогат!H51</f>
        <v>205.486624622978</v>
      </c>
      <c r="G54" s="24" t="n">
        <f aca="false">[6]вспомогат!I51</f>
        <v>577064.58</v>
      </c>
      <c r="H54" s="25" t="n">
        <f aca="false">[6]вспомогат!J51</f>
        <v>109.693893898575</v>
      </c>
      <c r="I54" s="26" t="n">
        <f aca="false">[6]вспомогат!K51</f>
        <v>829214.23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5088479.32</v>
      </c>
      <c r="E55" s="27" t="n">
        <f aca="false">[6]вспомогат!G52</f>
        <v>3226720.54</v>
      </c>
      <c r="F55" s="28" t="n">
        <f aca="false">[6]вспомогат!H52</f>
        <v>88.2642801789729</v>
      </c>
      <c r="G55" s="24" t="n">
        <f aca="false">[6]вспомогат!I52</f>
        <v>-429028.460000001</v>
      </c>
      <c r="H55" s="25" t="n">
        <f aca="false">[6]вспомогат!J52</f>
        <v>107.678812347123</v>
      </c>
      <c r="I55" s="26" t="n">
        <f aca="false">[6]вспомогат!K52</f>
        <v>3928480.32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3780179.69</v>
      </c>
      <c r="E56" s="27" t="n">
        <f aca="false">[6]вспомогат!G53</f>
        <v>4121401.93</v>
      </c>
      <c r="F56" s="28" t="n">
        <f aca="false">[6]вспомогат!H53</f>
        <v>59.7518348591931</v>
      </c>
      <c r="G56" s="24" t="n">
        <f aca="false">[6]вспомогат!I53</f>
        <v>-2776130.07</v>
      </c>
      <c r="H56" s="25" t="n">
        <f aca="false">[6]вспомогат!J53</f>
        <v>100.497913429375</v>
      </c>
      <c r="I56" s="26" t="n">
        <f aca="false">[6]вспомогат!K53</f>
        <v>315996.689999998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800185.12</v>
      </c>
      <c r="E57" s="27" t="n">
        <f aca="false">[6]вспомогат!G54</f>
        <v>2033858.29</v>
      </c>
      <c r="F57" s="28" t="n">
        <f aca="false">[6]вспомогат!H54</f>
        <v>61.7021855138415</v>
      </c>
      <c r="G57" s="24" t="n">
        <f aca="false">[6]вспомогат!I54</f>
        <v>-1262391.71</v>
      </c>
      <c r="H57" s="25" t="n">
        <f aca="false">[6]вспомогат!J54</f>
        <v>98.9257181272079</v>
      </c>
      <c r="I57" s="26" t="n">
        <f aca="false">[6]вспомогат!K54</f>
        <v>-399630.880000003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9166598.52</v>
      </c>
      <c r="E58" s="27" t="n">
        <f aca="false">[6]вспомогат!G55</f>
        <v>5003744.8</v>
      </c>
      <c r="F58" s="28" t="n">
        <f aca="false">[6]вспомогат!H55</f>
        <v>137.175676338813</v>
      </c>
      <c r="G58" s="24" t="n">
        <f aca="false">[6]вспомогат!I55</f>
        <v>1356053.8</v>
      </c>
      <c r="H58" s="25" t="n">
        <f aca="false">[6]вспомогат!J55</f>
        <v>117.654280669524</v>
      </c>
      <c r="I58" s="26" t="n">
        <f aca="false">[6]вспомогат!K55</f>
        <v>10378598.52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3783625.89</v>
      </c>
      <c r="E59" s="27" t="n">
        <f aca="false">[6]вспомогат!G56</f>
        <v>5175821.84999999</v>
      </c>
      <c r="F59" s="28" t="n">
        <f aca="false">[6]вспомогат!H56</f>
        <v>102.804617826171</v>
      </c>
      <c r="G59" s="24" t="n">
        <f aca="false">[6]вспомогат!I56</f>
        <v>141201.849999994</v>
      </c>
      <c r="H59" s="25" t="n">
        <f aca="false">[6]вспомогат!J56</f>
        <v>104.618048590696</v>
      </c>
      <c r="I59" s="26" t="n">
        <f aca="false">[6]вспомогат!K56</f>
        <v>3256955.89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3026370.31</v>
      </c>
      <c r="E60" s="27" t="n">
        <f aca="false">[6]вспомогат!G57</f>
        <v>1379746.03</v>
      </c>
      <c r="F60" s="28" t="n">
        <f aca="false">[6]вспомогат!H57</f>
        <v>143.837715978725</v>
      </c>
      <c r="G60" s="24" t="n">
        <f aca="false">[6]вспомогат!I57</f>
        <v>420508.030000001</v>
      </c>
      <c r="H60" s="25" t="n">
        <f aca="false">[6]вспомогат!J57</f>
        <v>108.032119028007</v>
      </c>
      <c r="I60" s="26" t="n">
        <f aca="false">[6]вспомогат!K57</f>
        <v>968502.31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9918289.25</v>
      </c>
      <c r="E61" s="27" t="n">
        <f aca="false">[6]вспомогат!G58</f>
        <v>3578329.07</v>
      </c>
      <c r="F61" s="28" t="n">
        <f aca="false">[6]вспомогат!H58</f>
        <v>90.1296929625712</v>
      </c>
      <c r="G61" s="24" t="n">
        <f aca="false">[6]вспомогат!I58</f>
        <v>-391870.93</v>
      </c>
      <c r="H61" s="25" t="n">
        <f aca="false">[6]вспомогат!J58</f>
        <v>102.749590760463</v>
      </c>
      <c r="I61" s="26" t="n">
        <f aca="false">[6]вспомогат!K58</f>
        <v>1603420.25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5144756.81</v>
      </c>
      <c r="E62" s="27" t="n">
        <f aca="false">[6]вспомогат!G59</f>
        <v>1181550.03</v>
      </c>
      <c r="F62" s="28" t="n">
        <f aca="false">[6]вспомогат!H59</f>
        <v>72.9759093963546</v>
      </c>
      <c r="G62" s="24" t="n">
        <f aca="false">[6]вспомогат!I59</f>
        <v>-437545.969999999</v>
      </c>
      <c r="H62" s="25" t="n">
        <f aca="false">[6]вспомогат!J59</f>
        <v>122.88433359839</v>
      </c>
      <c r="I62" s="26" t="n">
        <f aca="false">[6]вспомогат!K59</f>
        <v>2820356.81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338697.23</v>
      </c>
      <c r="E63" s="27" t="n">
        <f aca="false">[6]вспомогат!G60</f>
        <v>799141.85</v>
      </c>
      <c r="F63" s="28" t="n">
        <f aca="false">[6]вспомогат!H60</f>
        <v>44.0735633134789</v>
      </c>
      <c r="G63" s="24" t="n">
        <f aca="false">[6]вспомогат!I60</f>
        <v>-1014058.15</v>
      </c>
      <c r="H63" s="25" t="n">
        <f aca="false">[6]вспомогат!J60</f>
        <v>105.403140991767</v>
      </c>
      <c r="I63" s="26" t="n">
        <f aca="false">[6]вспомогат!K60</f>
        <v>786287.23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922673.53</v>
      </c>
      <c r="E64" s="27" t="n">
        <f aca="false">[6]вспомогат!G61</f>
        <v>462176.319999998</v>
      </c>
      <c r="F64" s="28" t="n">
        <f aca="false">[6]вспомогат!H61</f>
        <v>69.49925790478</v>
      </c>
      <c r="G64" s="24" t="n">
        <f aca="false">[6]вспомогат!I61</f>
        <v>-202832.680000002</v>
      </c>
      <c r="H64" s="25" t="n">
        <f aca="false">[6]вспомогат!J61</f>
        <v>99.3823744462745</v>
      </c>
      <c r="I64" s="26" t="n">
        <f aca="false">[6]вспомогат!K61</f>
        <v>-67880.470000000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3191843.96</v>
      </c>
      <c r="E65" s="27" t="n">
        <f aca="false">[6]вспомогат!G62</f>
        <v>661444.48</v>
      </c>
      <c r="F65" s="28" t="n">
        <f aca="false">[6]вспомогат!H62</f>
        <v>59.0038072469716</v>
      </c>
      <c r="G65" s="24" t="n">
        <f aca="false">[6]вспомогат!I62</f>
        <v>-459575.52</v>
      </c>
      <c r="H65" s="25" t="n">
        <f aca="false">[6]вспомогат!J62</f>
        <v>104.396247958266</v>
      </c>
      <c r="I65" s="26" t="n">
        <f aca="false">[6]вспомогат!K62</f>
        <v>555523.96000000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773449.41</v>
      </c>
      <c r="E66" s="27" t="n">
        <f aca="false">[6]вспомогат!G63</f>
        <v>662459.42</v>
      </c>
      <c r="F66" s="28" t="n">
        <f aca="false">[6]вспомогат!H63</f>
        <v>80.3697136236526</v>
      </c>
      <c r="G66" s="24" t="n">
        <f aca="false">[6]вспомогат!I63</f>
        <v>-161805.58</v>
      </c>
      <c r="H66" s="25" t="n">
        <f aca="false">[6]вспомогат!J63</f>
        <v>99.9433999383488</v>
      </c>
      <c r="I66" s="26" t="n">
        <f aca="false">[6]вспомогат!K63</f>
        <v>-4968.58999999985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518240.44</v>
      </c>
      <c r="E67" s="27" t="n">
        <f aca="false">[6]вспомогат!G64</f>
        <v>1009574</v>
      </c>
      <c r="F67" s="28" t="n">
        <f aca="false">[6]вспомогат!H64</f>
        <v>120.303387790608</v>
      </c>
      <c r="G67" s="24" t="n">
        <f aca="false">[6]вспомогат!I64</f>
        <v>170384</v>
      </c>
      <c r="H67" s="25" t="n">
        <f aca="false">[6]вспомогат!J64</f>
        <v>112.750290666181</v>
      </c>
      <c r="I67" s="26" t="n">
        <f aca="false">[6]вспомогат!K64</f>
        <v>1641785.44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356776.67</v>
      </c>
      <c r="E68" s="27" t="n">
        <f aca="false">[6]вспомогат!G65</f>
        <v>763712.91</v>
      </c>
      <c r="F68" s="28" t="n">
        <f aca="false">[6]вспомогат!H65</f>
        <v>114.52372461986</v>
      </c>
      <c r="G68" s="24" t="n">
        <f aca="false">[6]вспомогат!I65</f>
        <v>96852.9100000002</v>
      </c>
      <c r="H68" s="25" t="n">
        <f aca="false">[6]вспомогат!J65</f>
        <v>106.798654387605</v>
      </c>
      <c r="I68" s="26" t="n">
        <f aca="false">[6]вспомогат!K65</f>
        <v>722956.67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882165.34</v>
      </c>
      <c r="E69" s="27" t="n">
        <f aca="false">[6]вспомогат!G66</f>
        <v>1789398.59</v>
      </c>
      <c r="F69" s="28" t="n">
        <f aca="false">[6]вспомогат!H66</f>
        <v>91.5633890454404</v>
      </c>
      <c r="G69" s="24" t="n">
        <f aca="false">[6]вспомогат!I66</f>
        <v>-164874.41</v>
      </c>
      <c r="H69" s="25" t="n">
        <f aca="false">[6]вспомогат!J66</f>
        <v>104.552287374585</v>
      </c>
      <c r="I69" s="26" t="n">
        <f aca="false">[6]вспомогат!K66</f>
        <v>1344633.34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60003682.68</v>
      </c>
      <c r="E70" s="27" t="n">
        <f aca="false">[6]вспомогат!G67</f>
        <v>2429835.24</v>
      </c>
      <c r="F70" s="28" t="n">
        <f aca="false">[6]вспомогат!H67</f>
        <v>73.1036511582149</v>
      </c>
      <c r="G70" s="24" t="n">
        <f aca="false">[6]вспомогат!I67</f>
        <v>-893986.759999998</v>
      </c>
      <c r="H70" s="25" t="n">
        <f aca="false">[6]вспомогат!J67</f>
        <v>109.42528385912</v>
      </c>
      <c r="I70" s="26" t="n">
        <f aca="false">[6]вспомогат!K67</f>
        <v>5168382.68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5832431.04</v>
      </c>
      <c r="E71" s="27" t="n">
        <f aca="false">[6]вспомогат!G68</f>
        <v>4649585.2</v>
      </c>
      <c r="F71" s="28" t="n">
        <f aca="false">[6]вспомогат!H68</f>
        <v>58.6267679911656</v>
      </c>
      <c r="G71" s="24" t="n">
        <f aca="false">[6]вспомогат!I68</f>
        <v>-3281237.8</v>
      </c>
      <c r="H71" s="25" t="n">
        <f aca="false">[6]вспомогат!J68</f>
        <v>97.0982188711283</v>
      </c>
      <c r="I71" s="26" t="n">
        <f aca="false">[6]вспомогат!K68</f>
        <v>-2565102.9599999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954537.15</v>
      </c>
      <c r="E72" s="27" t="n">
        <f aca="false">[6]вспомогат!G69</f>
        <v>826610.33</v>
      </c>
      <c r="F72" s="28" t="n">
        <f aca="false">[6]вспомогат!H69</f>
        <v>101.313943056049</v>
      </c>
      <c r="G72" s="24" t="n">
        <f aca="false">[6]вспомогат!I69</f>
        <v>10720.3300000001</v>
      </c>
      <c r="H72" s="25" t="n">
        <f aca="false">[6]вспомогат!J69</f>
        <v>101.370885556828</v>
      </c>
      <c r="I72" s="26" t="n">
        <f aca="false">[6]вспомогат!K69</f>
        <v>202237.15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7015615.39</v>
      </c>
      <c r="E73" s="27" t="n">
        <f aca="false">[6]вспомогат!G70</f>
        <v>558704.75</v>
      </c>
      <c r="F73" s="28" t="n">
        <f aca="false">[6]вспомогат!H70</f>
        <v>153.764896105683</v>
      </c>
      <c r="G73" s="24" t="n">
        <f aca="false">[6]вспомогат!I70</f>
        <v>195354.75</v>
      </c>
      <c r="H73" s="25" t="n">
        <f aca="false">[6]вспомогат!J70</f>
        <v>102.09134868086</v>
      </c>
      <c r="I73" s="26" t="n">
        <f aca="false">[6]вспомогат!K70</f>
        <v>143715.39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801431.4</v>
      </c>
      <c r="E74" s="27" t="n">
        <f aca="false">[6]вспомогат!G71</f>
        <v>534166.36</v>
      </c>
      <c r="F74" s="28" t="n">
        <f aca="false">[6]вспомогат!H71</f>
        <v>87.7483556414149</v>
      </c>
      <c r="G74" s="24" t="n">
        <f aca="false">[6]вспомогат!I71</f>
        <v>-74581.6399999997</v>
      </c>
      <c r="H74" s="25" t="n">
        <f aca="false">[6]вспомогат!J71</f>
        <v>98.5474040035151</v>
      </c>
      <c r="I74" s="26" t="n">
        <f aca="false">[6]вспомогат!K71</f>
        <v>-100253.6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43967863.89</v>
      </c>
      <c r="E75" s="30" t="n">
        <f aca="false">SUM(E39:E74)</f>
        <v>65612288.11</v>
      </c>
      <c r="F75" s="31" t="n">
        <f aca="false">E75/C75*100</f>
        <v>88.4295452498392</v>
      </c>
      <c r="G75" s="30" t="n">
        <f aca="false">SUM(G39:G74)</f>
        <v>-8584958.89000002</v>
      </c>
      <c r="H75" s="32" t="n">
        <f aca="false">D75/B75*100</f>
        <v>105.040085696714</v>
      </c>
      <c r="I75" s="30" t="n">
        <f aca="false">SUM(I39:I74)</f>
        <v>50092185.89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807505431.7</v>
      </c>
      <c r="E76" s="44" t="n">
        <f aca="false">[6]вспомогат!G72</f>
        <v>689627704.32</v>
      </c>
      <c r="F76" s="45" t="n">
        <f aca="false">[6]вспомогат!H72</f>
        <v>83.3031153420179</v>
      </c>
      <c r="G76" s="44" t="n">
        <f aca="false">[6]вспомогат!I72</f>
        <v>-138225733.68</v>
      </c>
      <c r="H76" s="45" t="n">
        <f aca="false">[6]вспомогат!J72</f>
        <v>101.070084361892</v>
      </c>
      <c r="I76" s="44" t="n">
        <f aca="false">[6]вспомогат!K72</f>
        <v>114424981.7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2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9:42:15Z</dcterms:created>
  <dc:creator>08dohod2</dc:creator>
  <dc:description/>
  <dc:language>en-US</dc:language>
  <cp:lastModifiedBy>08dohod2</cp:lastModifiedBy>
  <dcterms:modified xsi:type="dcterms:W3CDTF">2018-12-26T09:42:38Z</dcterms:modified>
  <cp:revision>0</cp:revision>
  <dc:subject/>
  <dc:title/>
</cp:coreProperties>
</file>