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основних доходів до обласного бюджету станом на 14.01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4.01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E1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50985.85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0331.13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00.1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796.83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614.76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/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0183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2.9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3716.1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0.5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5363.8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11081.1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436.3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3478.576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2-26T11:01:59Z</cp:lastPrinted>
  <dcterms:modified xsi:type="dcterms:W3CDTF">2019-01-14T11:15:04Z</dcterms:modified>
  <cp:revision>0</cp:revision>
  <dc:subject/>
  <dc:title/>
</cp:coreProperties>
</file>