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основних доходів до обласного бюджету станом на 21.01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1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276821.17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4932.21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728.53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45.447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466.94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/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018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12.9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716.1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70.5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5363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111081.1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436.3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3483.626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12-26T11:01:59Z</cp:lastPrinted>
  <dcterms:modified xsi:type="dcterms:W3CDTF">2019-01-21T08:05:24Z</dcterms:modified>
  <cp:revision>0</cp:revision>
  <dc:subject/>
  <dc:title/>
</cp:coreProperties>
</file>