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ансферти з державного бюджету за січень 2019 року по Запорізькій області станом на 21.01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</t>
  </si>
  <si>
    <t xml:space="preserve">Отримано та профінансовано з державного бюджету за 2019 рік</t>
  </si>
  <si>
    <t xml:space="preserve">% до плану на січ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1092.3</v>
      </c>
      <c r="D4" s="12" t="n">
        <v>22591.1</v>
      </c>
      <c r="E4" s="12" t="n">
        <v>15060.73334</v>
      </c>
      <c r="F4" s="13" t="n">
        <f aca="false">E4/D4*100</f>
        <v>66.6666666961768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50183.7</v>
      </c>
      <c r="E5" s="15" t="n">
        <v>50183.7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953.8</v>
      </c>
      <c r="E6" s="15" t="n">
        <v>953.8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v>168918.3</v>
      </c>
      <c r="E7" s="12" t="n">
        <v>139451.61042</v>
      </c>
      <c r="F7" s="13" t="n">
        <f aca="false">E7/D7*100</f>
        <v>82.5556558525631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v>261813.4</v>
      </c>
      <c r="E8" s="15"/>
      <c r="F8" s="13" t="n">
        <f aca="false">E8/D8*100</f>
        <v>0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v>9628.5</v>
      </c>
      <c r="E9" s="12" t="n">
        <v>1159.83357</v>
      </c>
      <c r="F9" s="13" t="n">
        <f aca="false">E9/D9*100</f>
        <v>12.0458386041439</v>
      </c>
    </row>
    <row r="10" customFormat="false" ht="37.5" hidden="false" customHeight="false" outlineLevel="0" collapsed="false">
      <c r="A10" s="16" t="n">
        <v>410326</v>
      </c>
      <c r="B10" s="14" t="s">
        <v>13</v>
      </c>
      <c r="C10" s="15" t="n">
        <v>6153.7</v>
      </c>
      <c r="D10" s="15" t="n">
        <v>512.9</v>
      </c>
      <c r="E10" s="15" t="n">
        <v>512.9</v>
      </c>
      <c r="F10" s="13" t="n">
        <f aca="false">E10/D10*100</f>
        <v>100</v>
      </c>
    </row>
    <row r="11" customFormat="false" ht="37.5" hidden="false" customHeight="true" outlineLevel="0" collapsed="false">
      <c r="A11" s="16" t="n">
        <v>410333</v>
      </c>
      <c r="B11" s="17" t="s">
        <v>14</v>
      </c>
      <c r="C11" s="15" t="n">
        <v>30093.6</v>
      </c>
      <c r="D11" s="15"/>
      <c r="E11" s="15"/>
      <c r="F11" s="13"/>
    </row>
    <row r="12" customFormat="false" ht="37.5" hidden="false" customHeight="true" outlineLevel="0" collapsed="false">
      <c r="A12" s="16" t="n">
        <v>410335</v>
      </c>
      <c r="B12" s="14" t="s">
        <v>15</v>
      </c>
      <c r="C12" s="15" t="n">
        <v>11538.4</v>
      </c>
      <c r="D12" s="15"/>
      <c r="E12" s="15"/>
      <c r="F12" s="13"/>
    </row>
    <row r="13" customFormat="false" ht="56.25" hidden="false" customHeight="false" outlineLevel="0" collapsed="false">
      <c r="A13" s="16" t="n">
        <v>410336</v>
      </c>
      <c r="B13" s="14" t="s">
        <v>16</v>
      </c>
      <c r="C13" s="15" t="n">
        <v>11148.5</v>
      </c>
      <c r="D13" s="15" t="n">
        <v>3716.1</v>
      </c>
      <c r="E13" s="15" t="n">
        <v>3716.1</v>
      </c>
      <c r="F13" s="13" t="n">
        <f aca="false">E13/D13*100</f>
        <v>100</v>
      </c>
    </row>
    <row r="14" customFormat="false" ht="56.25" hidden="false" customHeight="false" outlineLevel="0" collapsed="false">
      <c r="A14" s="16" t="n">
        <v>410337</v>
      </c>
      <c r="B14" s="18" t="s">
        <v>17</v>
      </c>
      <c r="C14" s="15" t="n">
        <v>846.1</v>
      </c>
      <c r="D14" s="15" t="n">
        <v>70.5</v>
      </c>
      <c r="E14" s="15" t="n">
        <v>70.5</v>
      </c>
      <c r="F14" s="13" t="n">
        <f aca="false">E14/D14*100</f>
        <v>100</v>
      </c>
    </row>
    <row r="15" customFormat="false" ht="20.25" hidden="false" customHeight="false" outlineLevel="0" collapsed="false">
      <c r="A15" s="16" t="n">
        <v>410339</v>
      </c>
      <c r="B15" s="19" t="s">
        <v>18</v>
      </c>
      <c r="C15" s="12" t="n">
        <v>2777819.7</v>
      </c>
      <c r="D15" s="12" t="n">
        <v>213891.9</v>
      </c>
      <c r="E15" s="12" t="n">
        <v>213891.9</v>
      </c>
      <c r="F15" s="13" t="n">
        <f aca="false">E15/D15*100</f>
        <v>100</v>
      </c>
    </row>
    <row r="16" customFormat="false" ht="20.25" hidden="false" customHeight="false" outlineLevel="0" collapsed="false">
      <c r="A16" s="16" t="n">
        <v>410342</v>
      </c>
      <c r="B16" s="19" t="s">
        <v>19</v>
      </c>
      <c r="C16" s="12" t="n">
        <v>2529238.8</v>
      </c>
      <c r="D16" s="12" t="n">
        <v>210767.7</v>
      </c>
      <c r="E16" s="12" t="n">
        <v>210767.7</v>
      </c>
      <c r="F16" s="13" t="n">
        <f aca="false">E16/D16*100</f>
        <v>100</v>
      </c>
      <c r="H16" s="20"/>
    </row>
    <row r="17" customFormat="false" ht="75" hidden="false" customHeight="false" outlineLevel="0" collapsed="false">
      <c r="A17" s="16" t="n">
        <v>410344</v>
      </c>
      <c r="B17" s="18" t="s">
        <v>20</v>
      </c>
      <c r="C17" s="15" t="n">
        <v>40930.4</v>
      </c>
      <c r="D17" s="15"/>
      <c r="E17" s="15"/>
      <c r="F17" s="13"/>
    </row>
    <row r="18" customFormat="false" ht="75" hidden="false" customHeight="false" outlineLevel="0" collapsed="false">
      <c r="A18" s="16" t="n">
        <v>410349</v>
      </c>
      <c r="B18" s="18" t="s">
        <v>21</v>
      </c>
      <c r="C18" s="15" t="n">
        <v>279.2</v>
      </c>
      <c r="D18" s="15" t="n">
        <v>22.6</v>
      </c>
      <c r="E18" s="12"/>
      <c r="F18" s="13" t="n">
        <f aca="false">E18/D18*100</f>
        <v>0</v>
      </c>
    </row>
    <row r="19" customFormat="false" ht="37.5" hidden="false" customHeight="false" outlineLevel="0" collapsed="false">
      <c r="A19" s="16" t="n">
        <v>410354</v>
      </c>
      <c r="B19" s="18" t="s">
        <v>22</v>
      </c>
      <c r="C19" s="15" t="n">
        <f aca="false">29235.4+8001</f>
        <v>37236.4</v>
      </c>
      <c r="D19" s="15" t="n">
        <v>2436.3</v>
      </c>
      <c r="E19" s="15" t="n">
        <v>2436.3</v>
      </c>
      <c r="F19" s="13" t="n">
        <f aca="false">E19/D19*100</f>
        <v>100</v>
      </c>
    </row>
    <row r="20" customFormat="false" ht="112.5" hidden="false" customHeight="false" outlineLevel="0" collapsed="false">
      <c r="A20" s="16" t="n">
        <v>410358</v>
      </c>
      <c r="B20" s="18" t="s">
        <v>23</v>
      </c>
      <c r="C20" s="15" t="n">
        <v>45827.9</v>
      </c>
      <c r="D20" s="15" t="n">
        <v>3563.7</v>
      </c>
      <c r="E20" s="12" t="n">
        <v>3483.62633</v>
      </c>
      <c r="F20" s="13" t="n">
        <f aca="false">E20/D20*100</f>
        <v>97.7530748940708</v>
      </c>
    </row>
    <row r="21" customFormat="false" ht="75" hidden="false" customHeight="false" outlineLevel="0" collapsed="false">
      <c r="A21" s="21" t="n">
        <v>410373</v>
      </c>
      <c r="B21" s="19" t="s">
        <v>24</v>
      </c>
      <c r="C21" s="13" t="n">
        <v>598473.6</v>
      </c>
      <c r="D21" s="13" t="n">
        <v>43045.4</v>
      </c>
      <c r="E21" s="13" t="n">
        <v>25403.99451</v>
      </c>
      <c r="F21" s="13" t="n">
        <f aca="false">E21/D21*100</f>
        <v>59.0167462957714</v>
      </c>
      <c r="G21" s="22"/>
      <c r="H21" s="22"/>
      <c r="I21" s="22"/>
    </row>
    <row r="22" s="27" customFormat="true" ht="29.25" hidden="false" customHeight="true" outlineLevel="0" collapsed="false">
      <c r="A22" s="23"/>
      <c r="B22" s="24" t="s">
        <v>25</v>
      </c>
      <c r="C22" s="25" t="n">
        <f aca="false">SUM(C4:C21)</f>
        <v>10898403.1</v>
      </c>
      <c r="D22" s="25" t="n">
        <f aca="false">SUM(D4:D21)</f>
        <v>992115.9</v>
      </c>
      <c r="E22" s="25" t="n">
        <f aca="false">SUM(E4:E21)</f>
        <v>667092.69817</v>
      </c>
      <c r="F22" s="26" t="n">
        <f aca="false">E22/D22*100</f>
        <v>67.239391906731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1-14T08:18:38Z</cp:lastPrinted>
  <dcterms:modified xsi:type="dcterms:W3CDTF">2019-01-21T08:10:30Z</dcterms:modified>
  <cp:revision>0</cp:revision>
  <dc:subject/>
  <dc:title/>
</cp:coreProperties>
</file>