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Трансферти з державного бюджету за січень-грудень 2018 року по Запорізькій області станом на 26.12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грудень</t>
  </si>
  <si>
    <t xml:space="preserve">Отримано та профінансовано з державного бюджету за 2018 рік</t>
  </si>
  <si>
    <t xml:space="preserve">% до плану на січень-груд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Стабілізаційна дотаці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223406.7</v>
      </c>
      <c r="E4" s="12" t="n">
        <v>223406.7</v>
      </c>
      <c r="F4" s="13" t="n">
        <f aca="false">E4/D4*100</f>
        <v>100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67990.7</v>
      </c>
      <c r="D5" s="15" t="n">
        <v>667990.7</v>
      </c>
      <c r="E5" s="15" t="n">
        <v>667990.7</v>
      </c>
      <c r="F5" s="13" t="n">
        <f aca="false">E5/D5*100</f>
        <v>100</v>
      </c>
    </row>
    <row r="6" customFormat="false" ht="18.75" hidden="false" customHeight="false" outlineLevel="0" collapsed="false">
      <c r="A6" s="10" t="n">
        <v>410206</v>
      </c>
      <c r="B6" s="14" t="s">
        <v>9</v>
      </c>
      <c r="C6" s="15" t="n">
        <v>6641.3</v>
      </c>
      <c r="D6" s="15" t="n">
        <v>6641.3</v>
      </c>
      <c r="E6" s="15"/>
      <c r="F6" s="13" t="n">
        <f aca="false">E6/D6*100</f>
        <v>0</v>
      </c>
    </row>
    <row r="7" customFormat="false" ht="56.25" hidden="false" customHeight="false" outlineLevel="0" collapsed="false">
      <c r="A7" s="10" t="n">
        <v>410210</v>
      </c>
      <c r="B7" s="14" t="s">
        <v>10</v>
      </c>
      <c r="C7" s="15" t="n">
        <v>11725.3</v>
      </c>
      <c r="D7" s="15" t="n">
        <v>11725.3</v>
      </c>
      <c r="E7" s="15" t="n">
        <v>11725.3</v>
      </c>
      <c r="F7" s="13" t="n">
        <f aca="false">E7/D7*100</f>
        <v>100</v>
      </c>
    </row>
    <row r="8" customFormat="false" ht="206.25" hidden="false" customHeight="false" outlineLevel="0" collapsed="false">
      <c r="A8" s="10" t="n">
        <v>410305</v>
      </c>
      <c r="B8" s="14" t="s">
        <v>11</v>
      </c>
      <c r="C8" s="15" t="n">
        <v>795.923</v>
      </c>
      <c r="D8" s="15" t="n">
        <v>795.923</v>
      </c>
      <c r="E8" s="12" t="n">
        <v>795.923</v>
      </c>
      <c r="F8" s="13" t="n">
        <f aca="false">E8/D8*100</f>
        <v>100</v>
      </c>
    </row>
    <row r="9" customFormat="false" ht="93.75" hidden="false" customHeight="false" outlineLevel="0" collapsed="false">
      <c r="A9" s="10" t="n">
        <v>410306</v>
      </c>
      <c r="B9" s="11" t="s">
        <v>12</v>
      </c>
      <c r="C9" s="12" t="n">
        <f aca="false">2434921.2-340866.6-17883</f>
        <v>2076171.6</v>
      </c>
      <c r="D9" s="12" t="n">
        <f aca="false">2434921.2-340866.6-17883</f>
        <v>2076171.6</v>
      </c>
      <c r="E9" s="12" t="n">
        <v>2062698.06052</v>
      </c>
      <c r="F9" s="13" t="n">
        <f aca="false">E9/D9*100</f>
        <v>99.3510392166043</v>
      </c>
    </row>
    <row r="10" customFormat="false" ht="93.75" hidden="false" customHeight="false" outlineLevel="0" collapsed="false">
      <c r="A10" s="16" t="n">
        <v>410308</v>
      </c>
      <c r="B10" s="11" t="s">
        <v>13</v>
      </c>
      <c r="C10" s="12" t="n">
        <f aca="false">2905733.7-72000</f>
        <v>2833733.7</v>
      </c>
      <c r="D10" s="12" t="n">
        <f aca="false">2905733.7-72000</f>
        <v>2833733.7</v>
      </c>
      <c r="E10" s="15" t="n">
        <v>2656255.53359</v>
      </c>
      <c r="F10" s="13" t="n">
        <f aca="false">E10/D10*100</f>
        <v>93.7369497207871</v>
      </c>
    </row>
    <row r="11" customFormat="false" ht="56.25" hidden="false" customHeight="false" outlineLevel="0" collapsed="false">
      <c r="A11" s="16" t="n">
        <v>410310</v>
      </c>
      <c r="B11" s="11" t="s">
        <v>14</v>
      </c>
      <c r="C11" s="12" t="n">
        <f aca="false">117934.4-6411</f>
        <v>111523.4</v>
      </c>
      <c r="D11" s="12" t="n">
        <f aca="false">117934.4-6411</f>
        <v>111523.4</v>
      </c>
      <c r="E11" s="12" t="n">
        <v>108975.71764</v>
      </c>
      <c r="F11" s="13" t="n">
        <f aca="false">E11/D11*100</f>
        <v>97.7155625097513</v>
      </c>
    </row>
    <row r="12" customFormat="false" ht="56.25" hidden="false" customHeight="false" outlineLevel="0" collapsed="false">
      <c r="A12" s="16" t="n">
        <v>410314</v>
      </c>
      <c r="B12" s="14" t="s">
        <v>15</v>
      </c>
      <c r="C12" s="12" t="n">
        <f aca="false">90298.13+15264.923</f>
        <v>105563.053</v>
      </c>
      <c r="D12" s="12" t="n">
        <f aca="false">90298.13+15264.923</f>
        <v>105563.053</v>
      </c>
      <c r="E12" s="12" t="n">
        <v>3671.76794</v>
      </c>
      <c r="F12" s="13" t="n">
        <f aca="false">E12/D12*100</f>
        <v>3.47826993976766</v>
      </c>
    </row>
    <row r="13" customFormat="false" ht="37.5" hidden="false" customHeight="false" outlineLevel="0" collapsed="false">
      <c r="A13" s="16" t="n">
        <v>410326</v>
      </c>
      <c r="B13" s="14" t="s">
        <v>16</v>
      </c>
      <c r="C13" s="15" t="n">
        <v>6185.8</v>
      </c>
      <c r="D13" s="15" t="n">
        <v>6185.8</v>
      </c>
      <c r="E13" s="15" t="n">
        <v>6185.8</v>
      </c>
      <c r="F13" s="13" t="n">
        <f aca="false">E13/D13*100</f>
        <v>100</v>
      </c>
    </row>
    <row r="14" customFormat="false" ht="37.5" hidden="false" customHeight="false" outlineLevel="0" collapsed="false">
      <c r="A14" s="16" t="n">
        <v>410332</v>
      </c>
      <c r="B14" s="17" t="s">
        <v>17</v>
      </c>
      <c r="C14" s="15" t="n">
        <v>124136.8</v>
      </c>
      <c r="D14" s="15" t="n">
        <v>124136.8</v>
      </c>
      <c r="E14" s="15" t="n">
        <v>123966.28328</v>
      </c>
      <c r="F14" s="13" t="n">
        <f aca="false">E14/D14*100</f>
        <v>99.862638057369</v>
      </c>
    </row>
    <row r="15" customFormat="false" ht="37.5" hidden="false" customHeight="true" outlineLevel="0" collapsed="false">
      <c r="A15" s="16" t="n">
        <v>410333</v>
      </c>
      <c r="B15" s="17" t="s">
        <v>18</v>
      </c>
      <c r="C15" s="15" t="n">
        <v>30263.5</v>
      </c>
      <c r="D15" s="15" t="n">
        <v>30263.5</v>
      </c>
      <c r="E15" s="15" t="n">
        <v>30263.5</v>
      </c>
      <c r="F15" s="13" t="n">
        <f aca="false">E15/D15*100</f>
        <v>100</v>
      </c>
    </row>
    <row r="16" customFormat="false" ht="56.25" hidden="false" customHeight="false" outlineLevel="0" collapsed="false">
      <c r="A16" s="16" t="n">
        <v>410336</v>
      </c>
      <c r="B16" s="14" t="s">
        <v>19</v>
      </c>
      <c r="C16" s="15" t="n">
        <f aca="false">44827+5613</f>
        <v>50440</v>
      </c>
      <c r="D16" s="15" t="n">
        <f aca="false">44827+5613</f>
        <v>50440</v>
      </c>
      <c r="E16" s="15" t="n">
        <f aca="false">44827+5613</f>
        <v>50440</v>
      </c>
      <c r="F16" s="13" t="n">
        <f aca="false">E16/D16*100</f>
        <v>100</v>
      </c>
    </row>
    <row r="17" customFormat="false" ht="56.25" hidden="false" customHeight="false" outlineLevel="0" collapsed="false">
      <c r="A17" s="16" t="n">
        <v>410337</v>
      </c>
      <c r="B17" s="18" t="s">
        <v>20</v>
      </c>
      <c r="C17" s="15" t="n">
        <v>850.5</v>
      </c>
      <c r="D17" s="15" t="n">
        <v>850.5</v>
      </c>
      <c r="E17" s="15" t="n">
        <v>850.5</v>
      </c>
      <c r="F17" s="13" t="n">
        <f aca="false">E17/D17*100</f>
        <v>100</v>
      </c>
    </row>
    <row r="18" customFormat="false" ht="56.25" hidden="false" customHeight="false" outlineLevel="0" collapsed="false">
      <c r="A18" s="16" t="n">
        <v>410338</v>
      </c>
      <c r="B18" s="18" t="s">
        <v>21</v>
      </c>
      <c r="C18" s="15" t="n">
        <v>4800</v>
      </c>
      <c r="D18" s="15" t="n">
        <v>4800</v>
      </c>
      <c r="E18" s="12" t="n">
        <v>4800</v>
      </c>
      <c r="F18" s="13" t="n">
        <f aca="false">E18/D18*100</f>
        <v>100</v>
      </c>
    </row>
    <row r="19" customFormat="false" ht="20.25" hidden="false" customHeight="false" outlineLevel="0" collapsed="false">
      <c r="A19" s="16" t="n">
        <v>410339</v>
      </c>
      <c r="B19" s="19" t="s">
        <v>22</v>
      </c>
      <c r="C19" s="12" t="n">
        <v>2516814.1</v>
      </c>
      <c r="D19" s="12" t="n">
        <v>2516814.1</v>
      </c>
      <c r="E19" s="12" t="n">
        <v>2516814.1</v>
      </c>
      <c r="F19" s="13" t="n">
        <f aca="false">E19/D19*100</f>
        <v>100</v>
      </c>
    </row>
    <row r="20" customFormat="false" ht="20.25" hidden="false" customHeight="false" outlineLevel="0" collapsed="false">
      <c r="A20" s="16" t="n">
        <v>410342</v>
      </c>
      <c r="B20" s="19" t="s">
        <v>23</v>
      </c>
      <c r="C20" s="12" t="n">
        <f aca="false">2694575.3+106921.2+69038.9-215.9+32926.2+14829.7</f>
        <v>2918075.4</v>
      </c>
      <c r="D20" s="12" t="n">
        <f aca="false">2694575.3+106921.2+69038.9-215.9+32926.2+14829.7</f>
        <v>2918075.4</v>
      </c>
      <c r="E20" s="12" t="n">
        <f aca="false">2694575.3+106921.2+69038.9-215.9+32926.2</f>
        <v>2903245.7</v>
      </c>
      <c r="F20" s="13" t="n">
        <f aca="false">E20/D20*100</f>
        <v>99.4917986012287</v>
      </c>
      <c r="H20" s="20"/>
    </row>
    <row r="21" customFormat="false" ht="75" hidden="false" customHeight="false" outlineLevel="0" collapsed="false">
      <c r="A21" s="16" t="n">
        <v>410344</v>
      </c>
      <c r="B21" s="18" t="s">
        <v>24</v>
      </c>
      <c r="C21" s="15" t="n">
        <f aca="false">18582.6+7400</f>
        <v>25982.6</v>
      </c>
      <c r="D21" s="15" t="n">
        <f aca="false">18582.6+7400</f>
        <v>25982.6</v>
      </c>
      <c r="E21" s="15" t="n">
        <f aca="false">18582.6+7400</f>
        <v>25982.6</v>
      </c>
      <c r="F21" s="13" t="n">
        <f aca="false">E21/D21*100</f>
        <v>100</v>
      </c>
    </row>
    <row r="22" customFormat="false" ht="37.5" hidden="false" customHeight="false" outlineLevel="0" collapsed="false">
      <c r="A22" s="16" t="n">
        <v>410345</v>
      </c>
      <c r="B22" s="18" t="s">
        <v>25</v>
      </c>
      <c r="C22" s="15" t="n">
        <f aca="false">52674+50302</f>
        <v>102976</v>
      </c>
      <c r="D22" s="15" t="n">
        <f aca="false">52674+50302</f>
        <v>102976</v>
      </c>
      <c r="E22" s="15" t="n">
        <v>102976</v>
      </c>
      <c r="F22" s="13" t="n">
        <f aca="false">E22/D22*100</f>
        <v>100</v>
      </c>
    </row>
    <row r="23" customFormat="false" ht="75" hidden="false" customHeight="false" outlineLevel="0" collapsed="false">
      <c r="A23" s="16" t="n">
        <v>410349</v>
      </c>
      <c r="B23" s="18" t="s">
        <v>26</v>
      </c>
      <c r="C23" s="15" t="n">
        <f aca="false">674.4+24554.2</f>
        <v>25228.6</v>
      </c>
      <c r="D23" s="15" t="n">
        <f aca="false">674.4+24554.2</f>
        <v>25228.6</v>
      </c>
      <c r="E23" s="12" t="n">
        <v>24047.40993</v>
      </c>
      <c r="F23" s="13" t="n">
        <f aca="false">E23/D23*100</f>
        <v>95.3180514574729</v>
      </c>
    </row>
    <row r="24" customFormat="false" ht="56.25" hidden="false" customHeight="false" outlineLevel="0" collapsed="false">
      <c r="A24" s="16" t="n">
        <v>410351</v>
      </c>
      <c r="B24" s="18" t="s">
        <v>27</v>
      </c>
      <c r="C24" s="15" t="n">
        <v>22454</v>
      </c>
      <c r="D24" s="15" t="n">
        <v>22454</v>
      </c>
      <c r="E24" s="15" t="n">
        <v>22454</v>
      </c>
      <c r="F24" s="13" t="n">
        <f aca="false">E24/D24*100</f>
        <v>100</v>
      </c>
    </row>
    <row r="25" customFormat="false" ht="37.5" hidden="false" customHeight="false" outlineLevel="0" collapsed="false">
      <c r="A25" s="16" t="n">
        <v>410354</v>
      </c>
      <c r="B25" s="18" t="s">
        <v>28</v>
      </c>
      <c r="C25" s="15" t="n">
        <v>33346.2</v>
      </c>
      <c r="D25" s="15" t="n">
        <v>33346.2</v>
      </c>
      <c r="E25" s="15" t="n">
        <v>16792.7</v>
      </c>
      <c r="F25" s="13" t="n">
        <f aca="false">E25/D25*100</f>
        <v>50.3586615566391</v>
      </c>
    </row>
    <row r="26" customFormat="false" ht="112.5" hidden="false" customHeight="false" outlineLevel="0" collapsed="false">
      <c r="A26" s="16" t="n">
        <v>410358</v>
      </c>
      <c r="B26" s="18" t="s">
        <v>29</v>
      </c>
      <c r="C26" s="15" t="n">
        <f aca="false">43569.1-4581</f>
        <v>38988.1</v>
      </c>
      <c r="D26" s="15" t="n">
        <f aca="false">43569.1-4581</f>
        <v>38988.1</v>
      </c>
      <c r="E26" s="12" t="n">
        <v>37756.21142</v>
      </c>
      <c r="F26" s="13" t="n">
        <f aca="false">E26/D26*100</f>
        <v>96.8403472341561</v>
      </c>
    </row>
    <row r="27" customFormat="false" ht="93.75" hidden="false" customHeight="false" outlineLevel="0" collapsed="false">
      <c r="A27" s="16" t="n">
        <v>410361</v>
      </c>
      <c r="B27" s="18" t="s">
        <v>30</v>
      </c>
      <c r="C27" s="15" t="n">
        <f aca="false">4747.796+1592.245+4868</f>
        <v>11208.041</v>
      </c>
      <c r="D27" s="15" t="n">
        <f aca="false">4747.796+1592.245+4868</f>
        <v>11208.041</v>
      </c>
      <c r="E27" s="15" t="n">
        <v>11208.041</v>
      </c>
      <c r="F27" s="13" t="n">
        <f aca="false">E27/D27*100</f>
        <v>100</v>
      </c>
    </row>
    <row r="28" customFormat="false" ht="75" hidden="false" customHeight="false" outlineLevel="0" collapsed="false">
      <c r="A28" s="16" t="n">
        <v>410364</v>
      </c>
      <c r="B28" s="18" t="s">
        <v>31</v>
      </c>
      <c r="C28" s="15" t="n">
        <f aca="false">1865.443+128</f>
        <v>1993.443</v>
      </c>
      <c r="D28" s="15" t="n">
        <f aca="false">1865.443+128</f>
        <v>1993.443</v>
      </c>
      <c r="E28" s="12" t="n">
        <v>1865.443</v>
      </c>
      <c r="F28" s="13" t="n">
        <f aca="false">E28/D28*100</f>
        <v>93.5789485829291</v>
      </c>
    </row>
    <row r="29" customFormat="false" ht="206.25" hidden="false" customHeight="false" outlineLevel="0" collapsed="false">
      <c r="A29" s="16" t="n">
        <v>410366</v>
      </c>
      <c r="B29" s="18" t="s">
        <v>32</v>
      </c>
      <c r="C29" s="15" t="n">
        <v>933</v>
      </c>
      <c r="D29" s="15" t="n">
        <v>933</v>
      </c>
      <c r="E29" s="15" t="n">
        <v>933</v>
      </c>
      <c r="F29" s="13" t="n">
        <f aca="false">E29/D29*100</f>
        <v>100</v>
      </c>
    </row>
    <row r="30" customFormat="false" ht="37.5" hidden="false" customHeight="false" outlineLevel="0" collapsed="false">
      <c r="A30" s="16" t="n">
        <v>410370</v>
      </c>
      <c r="B30" s="18" t="s">
        <v>33</v>
      </c>
      <c r="C30" s="15" t="n">
        <f aca="false">1675.1+95.5+2068.8</f>
        <v>3839.4</v>
      </c>
      <c r="D30" s="15" t="n">
        <f aca="false">1675.1+95.5+2068.8</f>
        <v>3839.4</v>
      </c>
      <c r="E30" s="15" t="n">
        <f aca="false">1675.1+95.5+2068.8</f>
        <v>3839.4</v>
      </c>
      <c r="F30" s="13" t="n">
        <f aca="false">E30/D30*100</f>
        <v>100</v>
      </c>
    </row>
    <row r="31" customFormat="false" ht="56.25" hidden="false" customHeight="false" outlineLevel="0" collapsed="false">
      <c r="A31" s="16" t="n">
        <v>410372</v>
      </c>
      <c r="B31" s="18" t="s">
        <v>34</v>
      </c>
      <c r="C31" s="15" t="n">
        <v>51832.4</v>
      </c>
      <c r="D31" s="15" t="n">
        <v>51832.4</v>
      </c>
      <c r="E31" s="15" t="n">
        <v>43757</v>
      </c>
      <c r="F31" s="13" t="n">
        <f aca="false">E31/D31*100</f>
        <v>84.4201696236331</v>
      </c>
    </row>
    <row r="32" customFormat="false" ht="75" hidden="false" customHeight="false" outlineLevel="0" collapsed="false">
      <c r="A32" s="21" t="n">
        <v>410373</v>
      </c>
      <c r="B32" s="19" t="s">
        <v>35</v>
      </c>
      <c r="C32" s="13" t="n">
        <v>479704.9</v>
      </c>
      <c r="D32" s="13" t="n">
        <v>479704.9</v>
      </c>
      <c r="E32" s="13" t="n">
        <v>479704.9</v>
      </c>
      <c r="F32" s="13" t="n">
        <f aca="false">E32/D32*100</f>
        <v>100</v>
      </c>
      <c r="G32" s="22"/>
      <c r="H32" s="22"/>
      <c r="I32" s="22"/>
    </row>
    <row r="33" s="27" customFormat="true" ht="29.25" hidden="false" customHeight="true" outlineLevel="0" collapsed="false">
      <c r="A33" s="23"/>
      <c r="B33" s="24" t="s">
        <v>36</v>
      </c>
      <c r="C33" s="25" t="n">
        <f aca="false">SUM(C4:C32)</f>
        <v>12487604.46</v>
      </c>
      <c r="D33" s="25" t="n">
        <f aca="false">SUM(D4:D32)</f>
        <v>12487604.46</v>
      </c>
      <c r="E33" s="25" t="n">
        <f aca="false">SUM(E4:E32)</f>
        <v>12143402.29132</v>
      </c>
      <c r="F33" s="26" t="n">
        <f aca="false">E33/D33*100</f>
        <v>97.243649334165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12-26T08:40:20Z</cp:lastPrinted>
  <dcterms:modified xsi:type="dcterms:W3CDTF">2018-12-26T08:45:51Z</dcterms:modified>
  <cp:revision>0</cp:revision>
  <dc:subject/>
  <dc:title/>
</cp:coreProperties>
</file>