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8.01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1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48121.777</v>
      </c>
      <c r="D7" s="17" t="n">
        <f aca="false">SUM(D8:D18)</f>
        <v>83182.795</v>
      </c>
      <c r="E7" s="17" t="n">
        <f aca="false">SUM(E8:E18)</f>
        <v>105.999</v>
      </c>
      <c r="F7" s="17" t="n">
        <f aca="false">SUM(F8:F18)</f>
        <v>3310.774</v>
      </c>
      <c r="G7" s="17" t="n">
        <f aca="false">SUM(G8:G18)</f>
        <v>1030.486</v>
      </c>
      <c r="H7" s="17" t="n">
        <f aca="false">SUM(H8:H18)</f>
        <v>160491.72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69.4</v>
      </c>
      <c r="D8" s="21" t="n">
        <v>500</v>
      </c>
      <c r="E8" s="21"/>
      <c r="F8" s="21"/>
      <c r="G8" s="21"/>
      <c r="H8" s="21" t="n">
        <f aca="false">SUM(C8-D8-G8-E8-F8)</f>
        <v>69.4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91631.851</v>
      </c>
      <c r="D9" s="21" t="n">
        <v>63988.163</v>
      </c>
      <c r="E9" s="21" t="n">
        <v>62.064</v>
      </c>
      <c r="F9" s="21" t="n">
        <v>2440.876</v>
      </c>
      <c r="G9" s="21" t="n">
        <v>614.883</v>
      </c>
      <c r="H9" s="21" t="n">
        <f aca="false">SUM(C9-D9-G9-E9-F9)</f>
        <v>24525.86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20096.047</v>
      </c>
      <c r="D10" s="21" t="n">
        <v>237.771</v>
      </c>
      <c r="E10" s="21" t="n">
        <v>19.791</v>
      </c>
      <c r="F10" s="21"/>
      <c r="G10" s="21" t="n">
        <v>0.074</v>
      </c>
      <c r="H10" s="21" t="n">
        <f aca="false">SUM(C10-D10-G10-E10-F10)</f>
        <v>119838.411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6631.226</v>
      </c>
      <c r="D11" s="21" t="n">
        <v>14731.415</v>
      </c>
      <c r="E11" s="21" t="n">
        <v>24.144</v>
      </c>
      <c r="F11" s="21" t="n">
        <v>869.898</v>
      </c>
      <c r="G11" s="21" t="n">
        <v>357.301</v>
      </c>
      <c r="H11" s="21" t="n">
        <f aca="false">SUM(C11-D11-G11-E11-F11)</f>
        <v>648.46799999999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150.578</v>
      </c>
      <c r="D12" s="21" t="n">
        <v>2466.733</v>
      </c>
      <c r="E12" s="21"/>
      <c r="F12" s="21"/>
      <c r="G12" s="21" t="n">
        <v>7.627</v>
      </c>
      <c r="H12" s="21" t="n">
        <f aca="false">SUM(C12-D12-G12-E12-F12)</f>
        <v>7676.21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392.675</v>
      </c>
      <c r="D13" s="21" t="n">
        <v>1258.713</v>
      </c>
      <c r="E13" s="21"/>
      <c r="F13" s="21"/>
      <c r="G13" s="21" t="n">
        <v>50.601</v>
      </c>
      <c r="H13" s="21" t="n">
        <f aca="false">SUM(C13-D13-G13-E13-F13)</f>
        <v>2083.361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650</v>
      </c>
      <c r="D18" s="21"/>
      <c r="E18" s="21"/>
      <c r="F18" s="21"/>
      <c r="G18" s="21"/>
      <c r="H18" s="21" t="n">
        <f aca="false">SUM(C18-D18-G18-E18-F18)</f>
        <v>56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1-28T08:54:04Z</cp:lastPrinted>
  <dcterms:modified xsi:type="dcterms:W3CDTF">2019-01-28T10:57:25Z</dcterms:modified>
  <cp:revision>0</cp:revision>
  <dc:subject/>
  <dc:title/>
</cp:coreProperties>
</file>