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28.0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03634.39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8788.72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92.34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36.35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867.7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8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16.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0.5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5363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1081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36.3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3483.626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1-28T08:49:22Z</cp:lastPrinted>
  <dcterms:modified xsi:type="dcterms:W3CDTF">2019-01-28T09:46:40Z</dcterms:modified>
  <cp:revision>0</cp:revision>
  <dc:subject/>
  <dc:title/>
</cp:coreProperties>
</file>