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28.01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53756.625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0.26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2.54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28.41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0389.99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43045.4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43045.4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/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43045.4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/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/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/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1-21T08:39:58Z</cp:lastPrinted>
  <dcterms:modified xsi:type="dcterms:W3CDTF">2019-01-28T08:29:44Z</dcterms:modified>
  <cp:revision>0</cp:revision>
  <dc:subject/>
  <dc:title/>
</cp:coreProperties>
</file>