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4.02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4.02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A23: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65750</v>
      </c>
      <c r="D7" s="17" t="n">
        <f aca="false">SUM(D8:D18)</f>
        <v>84715.472</v>
      </c>
      <c r="E7" s="17" t="n">
        <f aca="false">SUM(E8:E18)</f>
        <v>197.043</v>
      </c>
      <c r="F7" s="17" t="n">
        <f aca="false">SUM(F8:F18)</f>
        <v>5125.936</v>
      </c>
      <c r="G7" s="17" t="n">
        <f aca="false">SUM(G8:G18)</f>
        <v>2150.828</v>
      </c>
      <c r="H7" s="17" t="n">
        <f aca="false">SUM(H8:H18)</f>
        <v>173560.72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040.6</v>
      </c>
      <c r="D8" s="21" t="n">
        <v>2011.059</v>
      </c>
      <c r="E8" s="21"/>
      <c r="F8" s="21"/>
      <c r="G8" s="21" t="n">
        <v>455.285</v>
      </c>
      <c r="H8" s="21" t="n">
        <f aca="false">SUM(C8-D8-G8-E8-F8)</f>
        <v>574.256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4534.9</v>
      </c>
      <c r="D9" s="21" t="n">
        <v>63988.163</v>
      </c>
      <c r="E9" s="21" t="n">
        <v>113.678</v>
      </c>
      <c r="F9" s="21" t="n">
        <v>3906.827</v>
      </c>
      <c r="G9" s="21" t="n">
        <v>1091.927</v>
      </c>
      <c r="H9" s="21" t="n">
        <f aca="false">SUM(C9-D9-G9-E9-F9)</f>
        <v>25434.30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23170</v>
      </c>
      <c r="D10" s="21" t="n">
        <v>237.771</v>
      </c>
      <c r="E10" s="21" t="n">
        <v>19.791</v>
      </c>
      <c r="F10" s="21"/>
      <c r="G10" s="21" t="n">
        <v>0.077</v>
      </c>
      <c r="H10" s="21" t="n">
        <f aca="false">SUM(C10-D10-G10-E10-F10)</f>
        <v>122912.36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2816.1</v>
      </c>
      <c r="D11" s="21" t="n">
        <v>14752.993</v>
      </c>
      <c r="E11" s="21" t="n">
        <v>63.574</v>
      </c>
      <c r="F11" s="21" t="n">
        <v>1219.109</v>
      </c>
      <c r="G11" s="21" t="n">
        <v>531.957</v>
      </c>
      <c r="H11" s="21" t="n">
        <f aca="false">SUM(C11-D11-G11-E11-F11)</f>
        <v>6248.46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203.7</v>
      </c>
      <c r="D12" s="21" t="n">
        <v>2466.773</v>
      </c>
      <c r="E12" s="21"/>
      <c r="F12" s="21"/>
      <c r="G12" s="21" t="n">
        <v>19.066</v>
      </c>
      <c r="H12" s="21" t="n">
        <f aca="false">SUM(C12-D12-G12-E12-F12)</f>
        <v>7717.86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509.7</v>
      </c>
      <c r="D13" s="21" t="n">
        <v>1258.713</v>
      </c>
      <c r="E13" s="21"/>
      <c r="F13" s="21"/>
      <c r="G13" s="21" t="n">
        <v>52.516</v>
      </c>
      <c r="H13" s="21" t="n">
        <f aca="false">SUM(C13-D13-G13-E13-F13)</f>
        <v>2198.47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8475</v>
      </c>
      <c r="D18" s="21"/>
      <c r="E18" s="21"/>
      <c r="F18" s="21"/>
      <c r="G18" s="21"/>
      <c r="H18" s="21" t="n">
        <f aca="false">SUM(C18-D18-G18-E18-F18)</f>
        <v>84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1-28T08:54:04Z</cp:lastPrinted>
  <dcterms:modified xsi:type="dcterms:W3CDTF">2019-02-04T12:46:34Z</dcterms:modified>
  <cp:revision>0</cp:revision>
  <dc:subject/>
  <dc:title/>
</cp:coreProperties>
</file>