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04.0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0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467662.91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34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724.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43.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540.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8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0367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25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7432.3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4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53045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66621.9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4872.6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3483.626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1-28T08:49:22Z</cp:lastPrinted>
  <dcterms:modified xsi:type="dcterms:W3CDTF">2019-02-04T09:46:51Z</dcterms:modified>
  <cp:revision>0</cp:revision>
  <dc:subject/>
  <dc:title/>
</cp:coreProperties>
</file>