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04.02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63748.67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531.84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2.5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67.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0101.284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43045.4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43045.4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/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 t="n">
        <v>43045.4</v>
      </c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 t="n">
        <v>24370.4</v>
      </c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/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/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0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2-04T12:46:45Z</cp:lastPrinted>
  <dcterms:modified xsi:type="dcterms:W3CDTF">2019-02-04T14:53:20Z</dcterms:modified>
  <cp:revision>0</cp:revision>
  <dc:subject/>
  <dc:title/>
</cp:coreProperties>
</file>