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1.02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1.02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90634.311</v>
      </c>
      <c r="D7" s="17" t="n">
        <f aca="false">SUM(D8:D18)</f>
        <v>115936.096</v>
      </c>
      <c r="E7" s="17" t="n">
        <f aca="false">SUM(E8:E18)</f>
        <v>218.834</v>
      </c>
      <c r="F7" s="17" t="n">
        <f aca="false">SUM(F8:F18)</f>
        <v>7273.193</v>
      </c>
      <c r="G7" s="17" t="n">
        <f aca="false">SUM(G8:G18)</f>
        <v>6046.334</v>
      </c>
      <c r="H7" s="17" t="n">
        <f aca="false">SUM(H8:H18)</f>
        <v>261159.85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255.105</v>
      </c>
      <c r="D8" s="21" t="n">
        <v>2070.217</v>
      </c>
      <c r="E8" s="21"/>
      <c r="F8" s="21"/>
      <c r="G8" s="21" t="n">
        <v>455.285</v>
      </c>
      <c r="H8" s="21" t="n">
        <f aca="false">SUM(C8-D8-G8-E8-F8)</f>
        <v>729.60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33887.577</v>
      </c>
      <c r="D9" s="21" t="n">
        <v>92442.509</v>
      </c>
      <c r="E9" s="21" t="n">
        <v>127.549</v>
      </c>
      <c r="F9" s="21" t="n">
        <v>5448.732</v>
      </c>
      <c r="G9" s="21" t="n">
        <v>2671.871</v>
      </c>
      <c r="H9" s="21" t="n">
        <f aca="false">SUM(C9-D9-G9-E9-F9)</f>
        <v>33196.91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90485.677</v>
      </c>
      <c r="D10" s="21" t="n">
        <v>381.866</v>
      </c>
      <c r="E10" s="21" t="n">
        <v>19.791</v>
      </c>
      <c r="F10" s="21"/>
      <c r="G10" s="21" t="n">
        <v>1.742</v>
      </c>
      <c r="H10" s="21" t="n">
        <f aca="false">SUM(C10-D10-G10-E10-F10)</f>
        <v>190082.27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1691.455</v>
      </c>
      <c r="D11" s="21" t="n">
        <v>15698.592</v>
      </c>
      <c r="E11" s="21" t="n">
        <v>71.494</v>
      </c>
      <c r="F11" s="21" t="n">
        <v>1824.461</v>
      </c>
      <c r="G11" s="21" t="n">
        <v>2664.499</v>
      </c>
      <c r="H11" s="21" t="n">
        <f aca="false">SUM(C11-D11-G11-E11-F11)</f>
        <v>11432.40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4751.585</v>
      </c>
      <c r="D12" s="21" t="n">
        <v>3762.289</v>
      </c>
      <c r="E12" s="21"/>
      <c r="F12" s="21"/>
      <c r="G12" s="21" t="n">
        <v>67.39</v>
      </c>
      <c r="H12" s="21" t="n">
        <f aca="false">SUM(C12-D12-G12-E12-F12)</f>
        <v>10921.90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5262.912</v>
      </c>
      <c r="D13" s="21" t="n">
        <v>1580.623</v>
      </c>
      <c r="E13" s="21"/>
      <c r="F13" s="21"/>
      <c r="G13" s="21" t="n">
        <v>185.547</v>
      </c>
      <c r="H13" s="21" t="n">
        <f aca="false">SUM(C13-D13-G13-E13-F13)</f>
        <v>3496.74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1300</v>
      </c>
      <c r="D18" s="21"/>
      <c r="E18" s="21"/>
      <c r="F18" s="21"/>
      <c r="G18" s="21"/>
      <c r="H18" s="21" t="n">
        <f aca="false">SUM(C18-D18-G18-E18-F18)</f>
        <v>1130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1-28T08:54:04Z</cp:lastPrinted>
  <dcterms:modified xsi:type="dcterms:W3CDTF">2019-02-11T11:47:06Z</dcterms:modified>
  <cp:revision>0</cp:revision>
  <dc:subject/>
  <dc:title/>
</cp:coreProperties>
</file>