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основних доходів до обласного бюджету станом на 11.02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1.02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517559.13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58045.5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324.07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65.20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619.88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89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00367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025.7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7432.3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4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53045.7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66621.9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4872.6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6896.613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2-11T11:49:15Z</cp:lastPrinted>
  <dcterms:modified xsi:type="dcterms:W3CDTF">2019-02-11T11:57:01Z</dcterms:modified>
  <cp:revision>0</cp:revision>
  <dc:subject/>
  <dc:title/>
</cp:coreProperties>
</file>