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1.02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98356.04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813.81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2.90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6.05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3192.77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74270.494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77950.327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589.833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76360.494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/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/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2-04T12:46:45Z</cp:lastPrinted>
  <dcterms:modified xsi:type="dcterms:W3CDTF">2019-02-11T11:33:02Z</dcterms:modified>
  <cp:revision>0</cp:revision>
  <dc:subject/>
  <dc:title/>
</cp:coreProperties>
</file>