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2.2019</v>
          </cell>
        </row>
        <row r="6">
          <cell r="G6" t="str">
            <v>Фактично надійшло на 28.02.2019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359833700</v>
          </cell>
          <cell r="C10">
            <v>328361330</v>
          </cell>
          <cell r="D10">
            <v>200986640</v>
          </cell>
        </row>
        <row r="10">
          <cell r="G10">
            <v>330331479.21</v>
          </cell>
          <cell r="H10">
            <v>202447270.23</v>
          </cell>
          <cell r="I10">
            <v>100.726730010512</v>
          </cell>
          <cell r="J10">
            <v>1460630.22999996</v>
          </cell>
          <cell r="K10">
            <v>100.599994283736</v>
          </cell>
          <cell r="L10">
            <v>1970149.20999998</v>
          </cell>
        </row>
        <row r="11">
          <cell r="B11">
            <v>5500000000</v>
          </cell>
          <cell r="C11">
            <v>866025000</v>
          </cell>
          <cell r="D11">
            <v>463925000</v>
          </cell>
        </row>
        <row r="11">
          <cell r="G11">
            <v>906086472.34</v>
          </cell>
          <cell r="H11">
            <v>495470984.85</v>
          </cell>
          <cell r="I11">
            <v>106.799802737511</v>
          </cell>
          <cell r="J11">
            <v>31545984.85</v>
          </cell>
          <cell r="K11">
            <v>104.625902524754</v>
          </cell>
          <cell r="L11">
            <v>40061472.34</v>
          </cell>
        </row>
        <row r="12">
          <cell r="B12">
            <v>449719800</v>
          </cell>
          <cell r="C12">
            <v>58409126</v>
          </cell>
          <cell r="D12">
            <v>28093836</v>
          </cell>
        </row>
        <row r="12">
          <cell r="G12">
            <v>69395901.51</v>
          </cell>
          <cell r="H12">
            <v>36192226.56</v>
          </cell>
          <cell r="I12">
            <v>128.826218534201</v>
          </cell>
          <cell r="J12">
            <v>8098390.56</v>
          </cell>
          <cell r="K12">
            <v>118.810032374051</v>
          </cell>
          <cell r="L12">
            <v>10986775.51</v>
          </cell>
        </row>
        <row r="13">
          <cell r="B13">
            <v>593758530</v>
          </cell>
          <cell r="C13">
            <v>109861941</v>
          </cell>
          <cell r="D13">
            <v>55727799</v>
          </cell>
        </row>
        <row r="13">
          <cell r="G13">
            <v>109415707.29</v>
          </cell>
          <cell r="H13">
            <v>51107071.59</v>
          </cell>
          <cell r="I13">
            <v>91.7083977962238</v>
          </cell>
          <cell r="J13">
            <v>-4620727.41</v>
          </cell>
          <cell r="K13">
            <v>99.5938232057997</v>
          </cell>
          <cell r="L13">
            <v>-446233.709999993</v>
          </cell>
        </row>
        <row r="14">
          <cell r="B14">
            <v>600087000</v>
          </cell>
          <cell r="C14">
            <v>95891500</v>
          </cell>
          <cell r="D14">
            <v>50987000</v>
          </cell>
        </row>
        <row r="14">
          <cell r="G14">
            <v>97888738.02</v>
          </cell>
          <cell r="H14">
            <v>52226156.89</v>
          </cell>
          <cell r="I14">
            <v>102.430338890305</v>
          </cell>
          <cell r="J14">
            <v>1239156.88999999</v>
          </cell>
          <cell r="K14">
            <v>102.082810280369</v>
          </cell>
          <cell r="L14">
            <v>1997238.02</v>
          </cell>
        </row>
        <row r="15">
          <cell r="B15">
            <v>87082700</v>
          </cell>
          <cell r="C15">
            <v>13818550</v>
          </cell>
          <cell r="D15">
            <v>7718500</v>
          </cell>
        </row>
        <row r="15">
          <cell r="G15">
            <v>14226136.47</v>
          </cell>
          <cell r="H15">
            <v>8074341.8</v>
          </cell>
          <cell r="I15">
            <v>104.610245514025</v>
          </cell>
          <cell r="J15">
            <v>355841.800000001</v>
          </cell>
          <cell r="K15">
            <v>102.949560337373</v>
          </cell>
          <cell r="L15">
            <v>407586.470000001</v>
          </cell>
        </row>
        <row r="16">
          <cell r="B16">
            <v>35227023</v>
          </cell>
          <cell r="C16">
            <v>4339247</v>
          </cell>
          <cell r="D16">
            <v>2031874</v>
          </cell>
        </row>
        <row r="16">
          <cell r="G16">
            <v>5402780.42</v>
          </cell>
          <cell r="H16">
            <v>2001902.86</v>
          </cell>
          <cell r="I16">
            <v>98.5249508581733</v>
          </cell>
          <cell r="J16">
            <v>-29971.1400000001</v>
          </cell>
          <cell r="K16">
            <v>124.509630818435</v>
          </cell>
          <cell r="L16">
            <v>1063533.42</v>
          </cell>
        </row>
        <row r="17">
          <cell r="B17">
            <v>289432814</v>
          </cell>
          <cell r="C17">
            <v>31984530</v>
          </cell>
          <cell r="D17">
            <v>16561140</v>
          </cell>
        </row>
        <row r="17">
          <cell r="G17">
            <v>51920337.31</v>
          </cell>
          <cell r="H17">
            <v>26141570.95</v>
          </cell>
          <cell r="I17">
            <v>157.848861551801</v>
          </cell>
          <cell r="J17">
            <v>9580430.95</v>
          </cell>
          <cell r="K17">
            <v>162.329530276043</v>
          </cell>
          <cell r="L17">
            <v>19935807.31</v>
          </cell>
        </row>
        <row r="18">
          <cell r="B18">
            <v>120000</v>
          </cell>
          <cell r="C18">
            <v>17400</v>
          </cell>
          <cell r="D18">
            <v>8200</v>
          </cell>
        </row>
        <row r="18">
          <cell r="G18">
            <v>17521.69</v>
          </cell>
          <cell r="H18">
            <v>9923.04</v>
          </cell>
          <cell r="I18">
            <v>121.012682926829</v>
          </cell>
          <cell r="J18">
            <v>1723.04</v>
          </cell>
          <cell r="K18">
            <v>100.699367816092</v>
          </cell>
          <cell r="L18">
            <v>121.689999999999</v>
          </cell>
        </row>
        <row r="19">
          <cell r="B19">
            <v>5855500</v>
          </cell>
          <cell r="C19">
            <v>469136</v>
          </cell>
          <cell r="D19">
            <v>238568</v>
          </cell>
        </row>
        <row r="19">
          <cell r="G19">
            <v>731558.18</v>
          </cell>
          <cell r="H19">
            <v>156732.72</v>
          </cell>
          <cell r="I19">
            <v>65.6972938533249</v>
          </cell>
          <cell r="J19">
            <v>-81835.2799999999</v>
          </cell>
          <cell r="K19">
            <v>155.93733586849</v>
          </cell>
          <cell r="L19">
            <v>262422.18</v>
          </cell>
        </row>
        <row r="20">
          <cell r="B20">
            <v>126733348</v>
          </cell>
          <cell r="C20">
            <v>14794175</v>
          </cell>
          <cell r="D20">
            <v>7971661</v>
          </cell>
        </row>
        <row r="20">
          <cell r="G20">
            <v>19345224.83</v>
          </cell>
          <cell r="H20">
            <v>10155581.47</v>
          </cell>
          <cell r="I20">
            <v>127.396052968133</v>
          </cell>
          <cell r="J20">
            <v>2183920.47</v>
          </cell>
          <cell r="K20">
            <v>130.762444205236</v>
          </cell>
          <cell r="L20">
            <v>4551049.83</v>
          </cell>
        </row>
        <row r="21">
          <cell r="B21">
            <v>33702550</v>
          </cell>
          <cell r="C21">
            <v>3805010</v>
          </cell>
          <cell r="D21">
            <v>1801020</v>
          </cell>
        </row>
        <row r="21">
          <cell r="G21">
            <v>5419030.91</v>
          </cell>
          <cell r="H21">
            <v>2385015.99</v>
          </cell>
          <cell r="I21">
            <v>132.425847020022</v>
          </cell>
          <cell r="J21">
            <v>583995.99</v>
          </cell>
          <cell r="K21">
            <v>142.41830928171</v>
          </cell>
          <cell r="L21">
            <v>1614020.91</v>
          </cell>
        </row>
        <row r="22">
          <cell r="B22">
            <v>52768418</v>
          </cell>
          <cell r="C22">
            <v>7127278</v>
          </cell>
          <cell r="D22">
            <v>3259017</v>
          </cell>
        </row>
        <row r="22">
          <cell r="G22">
            <v>8957094.58</v>
          </cell>
          <cell r="H22">
            <v>4500438.52</v>
          </cell>
          <cell r="I22">
            <v>138.091900717302</v>
          </cell>
          <cell r="J22">
            <v>1241421.52</v>
          </cell>
          <cell r="K22">
            <v>125.673427920168</v>
          </cell>
          <cell r="L22">
            <v>1829816.58</v>
          </cell>
        </row>
        <row r="23">
          <cell r="B23">
            <v>4372967</v>
          </cell>
          <cell r="C23">
            <v>342110</v>
          </cell>
          <cell r="D23">
            <v>152600</v>
          </cell>
        </row>
        <row r="23">
          <cell r="G23">
            <v>515464.95</v>
          </cell>
          <cell r="H23">
            <v>211948.91</v>
          </cell>
          <cell r="I23">
            <v>138.891815203146</v>
          </cell>
          <cell r="J23">
            <v>59348.91</v>
          </cell>
          <cell r="K23">
            <v>150.672283768379</v>
          </cell>
          <cell r="L23">
            <v>173354.95</v>
          </cell>
        </row>
        <row r="24">
          <cell r="B24">
            <v>40079828</v>
          </cell>
          <cell r="C24">
            <v>4637825</v>
          </cell>
          <cell r="D24">
            <v>2072375</v>
          </cell>
        </row>
        <row r="24">
          <cell r="G24">
            <v>6567518.31</v>
          </cell>
          <cell r="H24">
            <v>2582993.89</v>
          </cell>
          <cell r="I24">
            <v>124.639309487906</v>
          </cell>
          <cell r="J24">
            <v>510618.89</v>
          </cell>
          <cell r="K24">
            <v>141.607721507388</v>
          </cell>
          <cell r="L24">
            <v>1929693.31</v>
          </cell>
        </row>
        <row r="25">
          <cell r="B25">
            <v>114714270</v>
          </cell>
          <cell r="C25">
            <v>13931055</v>
          </cell>
          <cell r="D25">
            <v>7422710</v>
          </cell>
        </row>
        <row r="25">
          <cell r="G25">
            <v>16643600.54</v>
          </cell>
          <cell r="H25">
            <v>7419628.75</v>
          </cell>
          <cell r="I25">
            <v>99.9584888807457</v>
          </cell>
          <cell r="J25">
            <v>-3081.25</v>
          </cell>
          <cell r="K25">
            <v>119.471214060959</v>
          </cell>
          <cell r="L25">
            <v>2712545.54</v>
          </cell>
        </row>
        <row r="26">
          <cell r="B26">
            <v>7116054</v>
          </cell>
          <cell r="C26">
            <v>924172</v>
          </cell>
          <cell r="D26">
            <v>473403</v>
          </cell>
        </row>
        <row r="26">
          <cell r="G26">
            <v>1220822.19</v>
          </cell>
          <cell r="H26">
            <v>506745.89</v>
          </cell>
          <cell r="I26">
            <v>107.043235889929</v>
          </cell>
          <cell r="J26">
            <v>33342.8899999999</v>
          </cell>
          <cell r="K26">
            <v>132.099023774795</v>
          </cell>
          <cell r="L26">
            <v>296650.19</v>
          </cell>
        </row>
        <row r="27">
          <cell r="B27">
            <v>67244188</v>
          </cell>
          <cell r="C27">
            <v>8139350</v>
          </cell>
          <cell r="D27">
            <v>3518476</v>
          </cell>
        </row>
        <row r="27">
          <cell r="G27">
            <v>8554024.01</v>
          </cell>
          <cell r="H27">
            <v>3723299.4</v>
          </cell>
          <cell r="I27">
            <v>105.821366978203</v>
          </cell>
          <cell r="J27">
            <v>204823.399999999</v>
          </cell>
          <cell r="K27">
            <v>105.094682130637</v>
          </cell>
          <cell r="L27">
            <v>414674.01</v>
          </cell>
        </row>
        <row r="28">
          <cell r="B28">
            <v>119900</v>
          </cell>
          <cell r="C28">
            <v>4450</v>
          </cell>
          <cell r="D28">
            <v>4250</v>
          </cell>
        </row>
        <row r="28">
          <cell r="G28">
            <v>59879.63</v>
          </cell>
          <cell r="H28">
            <v>60427.53</v>
          </cell>
          <cell r="I28">
            <v>1421.82423529412</v>
          </cell>
          <cell r="J28">
            <v>56177.53</v>
          </cell>
          <cell r="K28">
            <v>1345.60966292135</v>
          </cell>
          <cell r="L28">
            <v>55429.63</v>
          </cell>
        </row>
        <row r="29">
          <cell r="B29">
            <v>187567524</v>
          </cell>
          <cell r="C29">
            <v>26509933</v>
          </cell>
          <cell r="D29">
            <v>13114738</v>
          </cell>
        </row>
        <row r="29">
          <cell r="G29">
            <v>32736592.25</v>
          </cell>
          <cell r="H29">
            <v>17198026.85</v>
          </cell>
          <cell r="I29">
            <v>131.135115699605</v>
          </cell>
          <cell r="J29">
            <v>4083288.85</v>
          </cell>
          <cell r="K29">
            <v>123.488023338271</v>
          </cell>
          <cell r="L29">
            <v>6226659.25</v>
          </cell>
        </row>
        <row r="30">
          <cell r="B30">
            <v>25793163</v>
          </cell>
          <cell r="C30">
            <v>2493804</v>
          </cell>
          <cell r="D30">
            <v>1270649</v>
          </cell>
        </row>
        <row r="30">
          <cell r="G30">
            <v>3160191.08</v>
          </cell>
          <cell r="H30">
            <v>1534379.26</v>
          </cell>
          <cell r="I30">
            <v>120.755555625511</v>
          </cell>
          <cell r="J30">
            <v>263730.26</v>
          </cell>
          <cell r="K30">
            <v>126.721710286775</v>
          </cell>
          <cell r="L30">
            <v>666387.08</v>
          </cell>
        </row>
        <row r="31">
          <cell r="B31">
            <v>40140296</v>
          </cell>
          <cell r="C31">
            <v>4790044</v>
          </cell>
          <cell r="D31">
            <v>1782896</v>
          </cell>
        </row>
        <row r="31">
          <cell r="G31">
            <v>4841466.19</v>
          </cell>
          <cell r="H31">
            <v>2011692.6</v>
          </cell>
          <cell r="I31">
            <v>112.832862937603</v>
          </cell>
          <cell r="J31">
            <v>228796.600000001</v>
          </cell>
          <cell r="K31">
            <v>101.073522289148</v>
          </cell>
          <cell r="L31">
            <v>51422.1900000004</v>
          </cell>
        </row>
        <row r="32">
          <cell r="B32">
            <v>40288146</v>
          </cell>
          <cell r="C32">
            <v>4173327</v>
          </cell>
          <cell r="D32">
            <v>2397335</v>
          </cell>
        </row>
        <row r="32">
          <cell r="G32">
            <v>5767393.54</v>
          </cell>
          <cell r="H32">
            <v>2537132.15</v>
          </cell>
          <cell r="I32">
            <v>105.831356485431</v>
          </cell>
          <cell r="J32">
            <v>139797.15</v>
          </cell>
          <cell r="K32">
            <v>138.196540553855</v>
          </cell>
          <cell r="L32">
            <v>1594066.54</v>
          </cell>
        </row>
        <row r="33">
          <cell r="B33">
            <v>76054596</v>
          </cell>
          <cell r="C33">
            <v>9304640</v>
          </cell>
          <cell r="D33">
            <v>4711754</v>
          </cell>
        </row>
        <row r="33">
          <cell r="G33">
            <v>11253275.37</v>
          </cell>
          <cell r="H33">
            <v>4899088.99</v>
          </cell>
          <cell r="I33">
            <v>103.975907698067</v>
          </cell>
          <cell r="J33">
            <v>187334.989999999</v>
          </cell>
          <cell r="K33">
            <v>120.942619703718</v>
          </cell>
          <cell r="L33">
            <v>1948635.37</v>
          </cell>
        </row>
        <row r="34">
          <cell r="B34">
            <v>340000</v>
          </cell>
          <cell r="C34">
            <v>70800</v>
          </cell>
          <cell r="D34">
            <v>40800</v>
          </cell>
        </row>
        <row r="34">
          <cell r="G34">
            <v>53957.6</v>
          </cell>
          <cell r="H34">
            <v>15963.24</v>
          </cell>
          <cell r="I34">
            <v>39.1255882352941</v>
          </cell>
          <cell r="J34">
            <v>-24836.76</v>
          </cell>
          <cell r="K34">
            <v>76.2112994350283</v>
          </cell>
          <cell r="L34">
            <v>-16842.4</v>
          </cell>
        </row>
        <row r="35">
          <cell r="B35">
            <v>8467600</v>
          </cell>
          <cell r="C35">
            <v>785590</v>
          </cell>
          <cell r="D35">
            <v>478340</v>
          </cell>
        </row>
        <row r="35">
          <cell r="G35">
            <v>895162.88</v>
          </cell>
          <cell r="H35">
            <v>386472.93</v>
          </cell>
          <cell r="I35">
            <v>80.7946084375131</v>
          </cell>
          <cell r="J35">
            <v>-91867.07</v>
          </cell>
          <cell r="K35">
            <v>113.947845568299</v>
          </cell>
          <cell r="L35">
            <v>109572.88</v>
          </cell>
        </row>
        <row r="36">
          <cell r="B36">
            <v>17534076</v>
          </cell>
          <cell r="C36">
            <v>1805440</v>
          </cell>
          <cell r="D36">
            <v>876930</v>
          </cell>
        </row>
        <row r="36">
          <cell r="G36">
            <v>2976674.62</v>
          </cell>
          <cell r="H36">
            <v>1008991.01</v>
          </cell>
          <cell r="I36">
            <v>115.059469969097</v>
          </cell>
          <cell r="J36">
            <v>132061.01</v>
          </cell>
          <cell r="K36">
            <v>164.872530795817</v>
          </cell>
          <cell r="L36">
            <v>1171234.62</v>
          </cell>
        </row>
        <row r="37">
          <cell r="B37">
            <v>47035841</v>
          </cell>
          <cell r="C37">
            <v>7091574</v>
          </cell>
          <cell r="D37">
            <v>3110138</v>
          </cell>
        </row>
        <row r="37">
          <cell r="G37">
            <v>7141436.41</v>
          </cell>
          <cell r="H37">
            <v>3610567.84</v>
          </cell>
          <cell r="I37">
            <v>116.090277666136</v>
          </cell>
          <cell r="J37">
            <v>500429.84</v>
          </cell>
          <cell r="K37">
            <v>100.703121902133</v>
          </cell>
          <cell r="L37">
            <v>49862.4100000002</v>
          </cell>
        </row>
        <row r="38">
          <cell r="B38">
            <v>22852064</v>
          </cell>
          <cell r="C38">
            <v>3161875</v>
          </cell>
          <cell r="D38">
            <v>1261812</v>
          </cell>
        </row>
        <row r="38">
          <cell r="G38">
            <v>3208110.25</v>
          </cell>
          <cell r="H38">
            <v>1245321.28</v>
          </cell>
          <cell r="I38">
            <v>98.6930921563593</v>
          </cell>
          <cell r="J38">
            <v>-16490.72</v>
          </cell>
          <cell r="K38">
            <v>101.462273176517</v>
          </cell>
          <cell r="L38">
            <v>46235.25</v>
          </cell>
        </row>
        <row r="39">
          <cell r="B39">
            <v>22000000</v>
          </cell>
          <cell r="C39">
            <v>2470415</v>
          </cell>
          <cell r="D39">
            <v>1239150</v>
          </cell>
        </row>
        <row r="39">
          <cell r="G39">
            <v>2501630.35</v>
          </cell>
          <cell r="H39">
            <v>787082.17</v>
          </cell>
          <cell r="I39">
            <v>63.5179090505589</v>
          </cell>
          <cell r="J39">
            <v>-452067.83</v>
          </cell>
          <cell r="K39">
            <v>101.263567052499</v>
          </cell>
          <cell r="L39">
            <v>31215.3500000001</v>
          </cell>
        </row>
        <row r="40">
          <cell r="B40">
            <v>19385265</v>
          </cell>
          <cell r="C40">
            <v>2381450</v>
          </cell>
          <cell r="D40">
            <v>705420</v>
          </cell>
        </row>
        <row r="40">
          <cell r="G40">
            <v>3004653.2</v>
          </cell>
          <cell r="H40">
            <v>791168.4</v>
          </cell>
          <cell r="I40">
            <v>112.155651952029</v>
          </cell>
          <cell r="J40">
            <v>85748.4000000004</v>
          </cell>
          <cell r="K40">
            <v>126.169065065401</v>
          </cell>
          <cell r="L40">
            <v>623203.2</v>
          </cell>
        </row>
        <row r="41">
          <cell r="B41">
            <v>19576672</v>
          </cell>
          <cell r="C41">
            <v>3117917</v>
          </cell>
          <cell r="D41">
            <v>1264102</v>
          </cell>
        </row>
        <row r="41">
          <cell r="G41">
            <v>3128393.6</v>
          </cell>
          <cell r="H41">
            <v>1266882.55</v>
          </cell>
          <cell r="I41">
            <v>100.219962471383</v>
          </cell>
          <cell r="J41">
            <v>2780.55000000005</v>
          </cell>
          <cell r="K41">
            <v>100.336012793156</v>
          </cell>
          <cell r="L41">
            <v>10476.6000000001</v>
          </cell>
        </row>
        <row r="42">
          <cell r="B42">
            <v>33735724</v>
          </cell>
          <cell r="C42">
            <v>4744618</v>
          </cell>
          <cell r="D42">
            <v>2249683</v>
          </cell>
        </row>
        <row r="42">
          <cell r="G42">
            <v>4796570.71</v>
          </cell>
          <cell r="H42">
            <v>2188646.66</v>
          </cell>
          <cell r="I42">
            <v>97.2868915309401</v>
          </cell>
          <cell r="J42">
            <v>-61036.3399999999</v>
          </cell>
          <cell r="K42">
            <v>101.094981935321</v>
          </cell>
          <cell r="L42">
            <v>51952.71</v>
          </cell>
        </row>
        <row r="43">
          <cell r="B43">
            <v>58254662</v>
          </cell>
          <cell r="C43">
            <v>7202571</v>
          </cell>
          <cell r="D43">
            <v>3604598</v>
          </cell>
        </row>
        <row r="43">
          <cell r="G43">
            <v>8951687.3</v>
          </cell>
          <cell r="H43">
            <v>4430937.67</v>
          </cell>
          <cell r="I43">
            <v>122.924599913777</v>
          </cell>
          <cell r="J43">
            <v>826339.670000001</v>
          </cell>
          <cell r="K43">
            <v>124.284610314845</v>
          </cell>
          <cell r="L43">
            <v>1749116.3</v>
          </cell>
        </row>
        <row r="44">
          <cell r="B44">
            <v>27882674</v>
          </cell>
          <cell r="C44">
            <v>4056774</v>
          </cell>
          <cell r="D44">
            <v>2160460</v>
          </cell>
        </row>
        <row r="44">
          <cell r="G44">
            <v>4901259.08</v>
          </cell>
          <cell r="H44">
            <v>2683424.99</v>
          </cell>
          <cell r="I44">
            <v>124.206187108301</v>
          </cell>
          <cell r="J44">
            <v>522964.99</v>
          </cell>
          <cell r="K44">
            <v>120.816665656011</v>
          </cell>
          <cell r="L44">
            <v>844485.08</v>
          </cell>
        </row>
        <row r="45">
          <cell r="B45">
            <v>29100000</v>
          </cell>
          <cell r="C45">
            <v>5862043</v>
          </cell>
          <cell r="D45">
            <v>3601513</v>
          </cell>
        </row>
        <row r="45">
          <cell r="G45">
            <v>5255252.84</v>
          </cell>
          <cell r="H45">
            <v>3363816.62</v>
          </cell>
          <cell r="I45">
            <v>93.4000965705247</v>
          </cell>
          <cell r="J45">
            <v>-237696.38</v>
          </cell>
          <cell r="K45">
            <v>89.648827891573</v>
          </cell>
          <cell r="L45">
            <v>-606790.16</v>
          </cell>
        </row>
        <row r="46">
          <cell r="B46">
            <v>10873522</v>
          </cell>
          <cell r="C46">
            <v>1675568</v>
          </cell>
          <cell r="D46">
            <v>792764</v>
          </cell>
        </row>
        <row r="46">
          <cell r="G46">
            <v>1417689.88</v>
          </cell>
          <cell r="H46">
            <v>722093.91</v>
          </cell>
          <cell r="I46">
            <v>91.0856080750387</v>
          </cell>
          <cell r="J46">
            <v>-70670.0900000001</v>
          </cell>
          <cell r="K46">
            <v>84.6095103272442</v>
          </cell>
          <cell r="L46">
            <v>-257878.12</v>
          </cell>
        </row>
        <row r="47">
          <cell r="B47">
            <v>10106915</v>
          </cell>
          <cell r="C47">
            <v>740045</v>
          </cell>
          <cell r="D47">
            <v>371345</v>
          </cell>
        </row>
        <row r="47">
          <cell r="G47">
            <v>1595737.12</v>
          </cell>
          <cell r="H47">
            <v>873996.9</v>
          </cell>
          <cell r="I47">
            <v>235.359813650379</v>
          </cell>
          <cell r="J47">
            <v>502651.9</v>
          </cell>
          <cell r="K47">
            <v>215.627038896283</v>
          </cell>
          <cell r="L47">
            <v>855692.12</v>
          </cell>
        </row>
        <row r="48">
          <cell r="B48">
            <v>14945723</v>
          </cell>
          <cell r="C48">
            <v>1459042</v>
          </cell>
          <cell r="D48">
            <v>402412</v>
          </cell>
        </row>
        <row r="48">
          <cell r="G48">
            <v>1946310.4</v>
          </cell>
          <cell r="H48">
            <v>884321.8</v>
          </cell>
          <cell r="I48">
            <v>219.755325387911</v>
          </cell>
          <cell r="J48">
            <v>481909.8</v>
          </cell>
          <cell r="K48">
            <v>133.396461513788</v>
          </cell>
          <cell r="L48">
            <v>487268.4</v>
          </cell>
        </row>
        <row r="49">
          <cell r="B49">
            <v>29596100</v>
          </cell>
          <cell r="C49">
            <v>3114985</v>
          </cell>
          <cell r="D49">
            <v>1333135</v>
          </cell>
        </row>
        <row r="49">
          <cell r="G49">
            <v>3598537.99</v>
          </cell>
          <cell r="H49">
            <v>1375987.49</v>
          </cell>
          <cell r="I49">
            <v>103.214414894216</v>
          </cell>
          <cell r="J49">
            <v>42852.4900000002</v>
          </cell>
          <cell r="K49">
            <v>115.523445217232</v>
          </cell>
          <cell r="L49">
            <v>483552.99</v>
          </cell>
        </row>
        <row r="50">
          <cell r="B50">
            <v>11613200</v>
          </cell>
          <cell r="C50">
            <v>1644500</v>
          </cell>
          <cell r="D50">
            <v>704400</v>
          </cell>
        </row>
        <row r="50">
          <cell r="G50">
            <v>1542802.24</v>
          </cell>
          <cell r="H50">
            <v>731141.91</v>
          </cell>
          <cell r="I50">
            <v>103.796409710392</v>
          </cell>
          <cell r="J50">
            <v>26741.91</v>
          </cell>
          <cell r="K50">
            <v>93.8158856795379</v>
          </cell>
          <cell r="L50">
            <v>-101697.76</v>
          </cell>
        </row>
        <row r="51">
          <cell r="B51">
            <v>8819200</v>
          </cell>
          <cell r="C51">
            <v>1222604</v>
          </cell>
          <cell r="D51">
            <v>424600</v>
          </cell>
        </row>
        <row r="51">
          <cell r="G51">
            <v>1700751.72</v>
          </cell>
          <cell r="H51">
            <v>780935.34</v>
          </cell>
          <cell r="I51">
            <v>183.922595383891</v>
          </cell>
          <cell r="J51">
            <v>356335.34</v>
          </cell>
          <cell r="K51">
            <v>139.108960873676</v>
          </cell>
          <cell r="L51">
            <v>478147.72</v>
          </cell>
        </row>
        <row r="52">
          <cell r="B52">
            <v>53983252</v>
          </cell>
          <cell r="C52">
            <v>6860856</v>
          </cell>
          <cell r="D52">
            <v>3188940</v>
          </cell>
        </row>
        <row r="52">
          <cell r="G52">
            <v>10026866.59</v>
          </cell>
          <cell r="H52">
            <v>4355029.16</v>
          </cell>
          <cell r="I52">
            <v>136.566669802505</v>
          </cell>
          <cell r="J52">
            <v>1166089.16</v>
          </cell>
          <cell r="K52">
            <v>146.145999711989</v>
          </cell>
          <cell r="L52">
            <v>3166010.59</v>
          </cell>
        </row>
        <row r="53">
          <cell r="B53">
            <v>77802000</v>
          </cell>
          <cell r="C53">
            <v>10243090</v>
          </cell>
          <cell r="D53">
            <v>6352790</v>
          </cell>
        </row>
        <row r="53">
          <cell r="G53">
            <v>12060258.95</v>
          </cell>
          <cell r="H53">
            <v>6339733.75</v>
          </cell>
          <cell r="I53">
            <v>99.7944800630904</v>
          </cell>
          <cell r="J53">
            <v>-13056.2500000009</v>
          </cell>
          <cell r="K53">
            <v>117.740437211818</v>
          </cell>
          <cell r="L53">
            <v>1817168.95</v>
          </cell>
        </row>
        <row r="54">
          <cell r="B54">
            <v>39358200</v>
          </cell>
          <cell r="C54">
            <v>4880500</v>
          </cell>
          <cell r="D54">
            <v>2154200</v>
          </cell>
        </row>
        <row r="54">
          <cell r="G54">
            <v>5717037.28</v>
          </cell>
          <cell r="H54">
            <v>2032377.63</v>
          </cell>
          <cell r="I54">
            <v>94.3448904465695</v>
          </cell>
          <cell r="J54">
            <v>-121822.37</v>
          </cell>
          <cell r="K54">
            <v>117.140401188403</v>
          </cell>
          <cell r="L54">
            <v>836537.28</v>
          </cell>
        </row>
        <row r="55">
          <cell r="B55">
            <v>65896600</v>
          </cell>
          <cell r="C55">
            <v>9928050</v>
          </cell>
          <cell r="D55">
            <v>2556100</v>
          </cell>
        </row>
        <row r="55">
          <cell r="G55">
            <v>12206204.69</v>
          </cell>
          <cell r="H55">
            <v>3976716.78</v>
          </cell>
          <cell r="I55">
            <v>155.577511834435</v>
          </cell>
          <cell r="J55">
            <v>1420616.78</v>
          </cell>
          <cell r="K55">
            <v>122.946648032595</v>
          </cell>
          <cell r="L55">
            <v>2278154.69</v>
          </cell>
        </row>
        <row r="56">
          <cell r="B56">
            <v>83650000</v>
          </cell>
          <cell r="C56">
            <v>11150400</v>
          </cell>
          <cell r="D56">
            <v>5897950</v>
          </cell>
        </row>
        <row r="56">
          <cell r="G56">
            <v>12478044.41</v>
          </cell>
          <cell r="H56">
            <v>5102977.59</v>
          </cell>
          <cell r="I56">
            <v>86.5212080468637</v>
          </cell>
          <cell r="J56">
            <v>-794972.41</v>
          </cell>
          <cell r="K56">
            <v>111.906697607261</v>
          </cell>
          <cell r="L56">
            <v>1327644.41</v>
          </cell>
        </row>
        <row r="57">
          <cell r="B57">
            <v>13478811</v>
          </cell>
          <cell r="C57">
            <v>1321899</v>
          </cell>
          <cell r="D57">
            <v>649582</v>
          </cell>
        </row>
        <row r="57">
          <cell r="G57">
            <v>1567015.42</v>
          </cell>
          <cell r="H57">
            <v>742332.72</v>
          </cell>
          <cell r="I57">
            <v>114.278523727566</v>
          </cell>
          <cell r="J57">
            <v>92750.72</v>
          </cell>
          <cell r="K57">
            <v>118.542749483886</v>
          </cell>
          <cell r="L57">
            <v>245116.42</v>
          </cell>
        </row>
        <row r="58">
          <cell r="B58">
            <v>62741500</v>
          </cell>
          <cell r="C58">
            <v>8089249</v>
          </cell>
          <cell r="D58">
            <v>1926888</v>
          </cell>
        </row>
        <row r="58">
          <cell r="G58">
            <v>8340900.33</v>
          </cell>
          <cell r="H58">
            <v>4233216</v>
          </cell>
          <cell r="I58">
            <v>219.691855468507</v>
          </cell>
          <cell r="J58">
            <v>2306328</v>
          </cell>
          <cell r="K58">
            <v>103.110935638154</v>
          </cell>
          <cell r="L58">
            <v>251651.33</v>
          </cell>
        </row>
        <row r="59">
          <cell r="B59">
            <v>19733200</v>
          </cell>
          <cell r="C59">
            <v>1774310</v>
          </cell>
          <cell r="D59">
            <v>931372</v>
          </cell>
        </row>
        <row r="59">
          <cell r="G59">
            <v>3848107.47</v>
          </cell>
          <cell r="H59">
            <v>1351176.13</v>
          </cell>
          <cell r="I59">
            <v>145.073733159253</v>
          </cell>
          <cell r="J59">
            <v>419804.13</v>
          </cell>
          <cell r="K59">
            <v>216.87909497213</v>
          </cell>
          <cell r="L59">
            <v>2073797.47</v>
          </cell>
        </row>
        <row r="60">
          <cell r="B60">
            <v>14946530</v>
          </cell>
          <cell r="C60">
            <v>1835269</v>
          </cell>
          <cell r="D60">
            <v>1032634</v>
          </cell>
        </row>
        <row r="60">
          <cell r="G60">
            <v>1326059.19</v>
          </cell>
          <cell r="H60">
            <v>433937.69</v>
          </cell>
          <cell r="I60">
            <v>42.0224096824238</v>
          </cell>
          <cell r="J60">
            <v>-598696.31</v>
          </cell>
          <cell r="K60">
            <v>72.2542139599154</v>
          </cell>
          <cell r="L60">
            <v>-509209.81</v>
          </cell>
        </row>
        <row r="61">
          <cell r="B61">
            <v>11625000</v>
          </cell>
          <cell r="C61">
            <v>1264500</v>
          </cell>
          <cell r="D61">
            <v>567690</v>
          </cell>
        </row>
        <row r="61">
          <cell r="G61">
            <v>1448062.72</v>
          </cell>
          <cell r="H61">
            <v>582789.51</v>
          </cell>
          <cell r="I61">
            <v>102.659816096813</v>
          </cell>
          <cell r="J61">
            <v>15099.51</v>
          </cell>
          <cell r="K61">
            <v>114.516624752867</v>
          </cell>
          <cell r="L61">
            <v>183562.72</v>
          </cell>
        </row>
        <row r="62">
          <cell r="B62">
            <v>13494166</v>
          </cell>
          <cell r="C62">
            <v>901900</v>
          </cell>
          <cell r="D62">
            <v>425200</v>
          </cell>
        </row>
        <row r="62">
          <cell r="G62">
            <v>1363209.35</v>
          </cell>
          <cell r="H62">
            <v>558594.11</v>
          </cell>
          <cell r="I62">
            <v>131.37208607714</v>
          </cell>
          <cell r="J62">
            <v>133394.11</v>
          </cell>
          <cell r="K62">
            <v>151.148614037033</v>
          </cell>
          <cell r="L62">
            <v>461309.35</v>
          </cell>
        </row>
        <row r="63">
          <cell r="B63">
            <v>8978000</v>
          </cell>
          <cell r="C63">
            <v>652102</v>
          </cell>
          <cell r="D63">
            <v>326315</v>
          </cell>
        </row>
        <row r="63">
          <cell r="G63">
            <v>736744.49</v>
          </cell>
          <cell r="H63">
            <v>440691.68</v>
          </cell>
          <cell r="I63">
            <v>135.05100286533</v>
          </cell>
          <cell r="J63">
            <v>114376.68</v>
          </cell>
          <cell r="K63">
            <v>112.979946388755</v>
          </cell>
          <cell r="L63">
            <v>84642.49</v>
          </cell>
        </row>
        <row r="64">
          <cell r="B64">
            <v>13652670</v>
          </cell>
          <cell r="C64">
            <v>1691170</v>
          </cell>
          <cell r="D64">
            <v>835620</v>
          </cell>
        </row>
        <row r="64">
          <cell r="G64">
            <v>2451999.87</v>
          </cell>
          <cell r="H64">
            <v>1143833.89</v>
          </cell>
          <cell r="I64">
            <v>136.884455853139</v>
          </cell>
          <cell r="J64">
            <v>308213.89</v>
          </cell>
          <cell r="K64">
            <v>144.988373138123</v>
          </cell>
          <cell r="L64">
            <v>760829.87</v>
          </cell>
        </row>
        <row r="65">
          <cell r="B65">
            <v>11237207</v>
          </cell>
          <cell r="C65">
            <v>1615084</v>
          </cell>
          <cell r="D65">
            <v>782456</v>
          </cell>
        </row>
        <row r="65">
          <cell r="G65">
            <v>1623722.68</v>
          </cell>
          <cell r="H65">
            <v>529823.46</v>
          </cell>
          <cell r="I65">
            <v>67.7128758677804</v>
          </cell>
          <cell r="J65">
            <v>-252632.54</v>
          </cell>
          <cell r="K65">
            <v>100.534874966256</v>
          </cell>
          <cell r="L65">
            <v>8638.67999999994</v>
          </cell>
        </row>
        <row r="66">
          <cell r="B66">
            <v>31644700</v>
          </cell>
          <cell r="C66">
            <v>3507766</v>
          </cell>
          <cell r="D66">
            <v>1808397</v>
          </cell>
        </row>
        <row r="66">
          <cell r="G66">
            <v>4784766.85</v>
          </cell>
          <cell r="H66">
            <v>2273306.62</v>
          </cell>
          <cell r="I66">
            <v>125.708382617312</v>
          </cell>
          <cell r="J66">
            <v>464909.62</v>
          </cell>
          <cell r="K66">
            <v>136.404961163316</v>
          </cell>
          <cell r="L66">
            <v>1277000.85</v>
          </cell>
        </row>
        <row r="67">
          <cell r="B67">
            <v>60007200</v>
          </cell>
          <cell r="C67">
            <v>10637005</v>
          </cell>
          <cell r="D67">
            <v>6252575</v>
          </cell>
        </row>
        <row r="67">
          <cell r="G67">
            <v>7908072.36</v>
          </cell>
          <cell r="H67">
            <v>3216185.16</v>
          </cell>
          <cell r="I67">
            <v>51.4377701986781</v>
          </cell>
          <cell r="J67">
            <v>-3036389.84</v>
          </cell>
          <cell r="K67">
            <v>74.344915321559</v>
          </cell>
          <cell r="L67">
            <v>-2728932.64</v>
          </cell>
        </row>
        <row r="68">
          <cell r="B68">
            <v>94926444</v>
          </cell>
          <cell r="C68">
            <v>11753013</v>
          </cell>
          <cell r="D68">
            <v>5332669</v>
          </cell>
        </row>
        <row r="68">
          <cell r="G68">
            <v>11786769.52</v>
          </cell>
          <cell r="H68">
            <v>5189394.76</v>
          </cell>
          <cell r="I68">
            <v>97.3132733346098</v>
          </cell>
          <cell r="J68">
            <v>-143274.24</v>
          </cell>
          <cell r="K68">
            <v>100.287215882429</v>
          </cell>
          <cell r="L68">
            <v>33756.5199999996</v>
          </cell>
        </row>
        <row r="69">
          <cell r="B69">
            <v>14752300</v>
          </cell>
          <cell r="C69">
            <v>1761260</v>
          </cell>
          <cell r="D69">
            <v>841420</v>
          </cell>
        </row>
        <row r="69">
          <cell r="G69">
            <v>1905440.17</v>
          </cell>
          <cell r="H69">
            <v>837016.36</v>
          </cell>
          <cell r="I69">
            <v>99.4766418673195</v>
          </cell>
          <cell r="J69">
            <v>-4403.64000000013</v>
          </cell>
          <cell r="K69">
            <v>108.186194542543</v>
          </cell>
          <cell r="L69">
            <v>144180.17</v>
          </cell>
        </row>
        <row r="70">
          <cell r="B70">
            <v>7791665</v>
          </cell>
          <cell r="C70">
            <v>798100</v>
          </cell>
          <cell r="D70">
            <v>401700</v>
          </cell>
        </row>
        <row r="70">
          <cell r="G70">
            <v>1495276.51</v>
          </cell>
          <cell r="H70">
            <v>555722.73</v>
          </cell>
          <cell r="I70">
            <v>138.342725914862</v>
          </cell>
          <cell r="J70">
            <v>154022.73</v>
          </cell>
          <cell r="K70">
            <v>187.354530760556</v>
          </cell>
          <cell r="L70">
            <v>697176.51</v>
          </cell>
        </row>
        <row r="71">
          <cell r="B71">
            <v>6311120</v>
          </cell>
          <cell r="C71">
            <v>566086</v>
          </cell>
          <cell r="D71">
            <v>290867</v>
          </cell>
        </row>
        <row r="71">
          <cell r="G71">
            <v>880491.13</v>
          </cell>
          <cell r="H71">
            <v>240890.95</v>
          </cell>
          <cell r="I71">
            <v>82.8182468275878</v>
          </cell>
          <cell r="J71">
            <v>-49976.0500000001</v>
          </cell>
          <cell r="K71">
            <v>155.540170574789</v>
          </cell>
          <cell r="L71">
            <v>314405.13</v>
          </cell>
        </row>
        <row r="72">
          <cell r="B72">
            <v>49348398</v>
          </cell>
          <cell r="C72">
            <v>5163012</v>
          </cell>
          <cell r="D72">
            <v>2432961</v>
          </cell>
        </row>
        <row r="72">
          <cell r="G72">
            <v>7543340.56</v>
          </cell>
          <cell r="H72">
            <v>3153729.03</v>
          </cell>
          <cell r="I72">
            <v>129.625137024391</v>
          </cell>
          <cell r="J72">
            <v>720768.029999999</v>
          </cell>
          <cell r="K72">
            <v>146.103486879364</v>
          </cell>
          <cell r="L72">
            <v>2380328.56</v>
          </cell>
        </row>
        <row r="73">
          <cell r="B73">
            <v>20097680</v>
          </cell>
          <cell r="C73">
            <v>2386070</v>
          </cell>
          <cell r="D73">
            <v>1233885</v>
          </cell>
        </row>
        <row r="73">
          <cell r="G73">
            <v>3766608.07</v>
          </cell>
          <cell r="H73">
            <v>1532002.45</v>
          </cell>
          <cell r="I73">
            <v>124.160878039688</v>
          </cell>
          <cell r="J73">
            <v>298117.45</v>
          </cell>
          <cell r="K73">
            <v>157.858238442292</v>
          </cell>
          <cell r="L73">
            <v>1380538.07</v>
          </cell>
        </row>
        <row r="74">
          <cell r="B74">
            <v>7468910</v>
          </cell>
          <cell r="C74">
            <v>1383160</v>
          </cell>
          <cell r="D74">
            <v>589660</v>
          </cell>
        </row>
        <row r="74">
          <cell r="G74">
            <v>1301959.93</v>
          </cell>
          <cell r="H74">
            <v>593174.79</v>
          </cell>
          <cell r="I74">
            <v>100.596070616966</v>
          </cell>
          <cell r="J74">
            <v>3514.78999999992</v>
          </cell>
          <cell r="K74">
            <v>94.1293798259059</v>
          </cell>
          <cell r="L74">
            <v>-81200.0700000001</v>
          </cell>
        </row>
        <row r="75">
          <cell r="B75">
            <v>9216152</v>
          </cell>
          <cell r="C75">
            <v>1935887</v>
          </cell>
          <cell r="D75">
            <v>960969</v>
          </cell>
        </row>
        <row r="75">
          <cell r="G75">
            <v>1481310.1</v>
          </cell>
          <cell r="H75">
            <v>583628.82</v>
          </cell>
          <cell r="I75">
            <v>60.733366008685</v>
          </cell>
          <cell r="J75">
            <v>-377340.18</v>
          </cell>
          <cell r="K75">
            <v>76.518417655576</v>
          </cell>
          <cell r="L75">
            <v>-454576.9</v>
          </cell>
        </row>
        <row r="76">
          <cell r="B76">
            <v>7200042</v>
          </cell>
          <cell r="C76">
            <v>432310</v>
          </cell>
          <cell r="D76">
            <v>246912</v>
          </cell>
        </row>
        <row r="76">
          <cell r="G76">
            <v>2688903.13</v>
          </cell>
          <cell r="H76">
            <v>316163.01</v>
          </cell>
          <cell r="I76">
            <v>128.046838549767</v>
          </cell>
          <cell r="J76">
            <v>69251.0099999998</v>
          </cell>
          <cell r="K76">
            <v>621.984948300988</v>
          </cell>
          <cell r="L76">
            <v>2256593.13</v>
          </cell>
        </row>
        <row r="77">
          <cell r="B77">
            <v>15559117</v>
          </cell>
          <cell r="C77">
            <v>1585335</v>
          </cell>
          <cell r="D77">
            <v>724097</v>
          </cell>
        </row>
        <row r="77">
          <cell r="G77">
            <v>1666730.68</v>
          </cell>
          <cell r="H77">
            <v>886833.59</v>
          </cell>
          <cell r="I77">
            <v>122.474418482607</v>
          </cell>
          <cell r="J77">
            <v>162736.59</v>
          </cell>
          <cell r="K77">
            <v>105.134288967316</v>
          </cell>
          <cell r="L77">
            <v>81395.6799999999</v>
          </cell>
        </row>
        <row r="78">
          <cell r="B78">
            <v>11419162</v>
          </cell>
          <cell r="C78">
            <v>1760570</v>
          </cell>
          <cell r="D78">
            <v>982286</v>
          </cell>
        </row>
        <row r="78">
          <cell r="G78">
            <v>1807418.46</v>
          </cell>
          <cell r="H78">
            <v>876640.05</v>
          </cell>
          <cell r="I78">
            <v>89.2448889630922</v>
          </cell>
          <cell r="J78">
            <v>-105645.95</v>
          </cell>
          <cell r="K78">
            <v>102.660982522706</v>
          </cell>
          <cell r="L78">
            <v>46848.46</v>
          </cell>
        </row>
        <row r="79">
          <cell r="B79">
            <v>11956251579</v>
          </cell>
          <cell r="C79">
            <v>1768640697</v>
          </cell>
          <cell r="D79">
            <v>950579178</v>
          </cell>
        </row>
        <row r="79">
          <cell r="G79">
            <v>1893286149.92</v>
          </cell>
          <cell r="H79">
            <v>1012780252.82</v>
          </cell>
          <cell r="I79">
            <v>106.543492247628</v>
          </cell>
          <cell r="J79">
            <v>62201074.82</v>
          </cell>
          <cell r="K79">
            <v>107.047528258929</v>
          </cell>
          <cell r="L79">
            <v>124645452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51" activeCellId="0" sqref="D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2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2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328361330</v>
      </c>
      <c r="D10" s="23" t="n">
        <f aca="false">[6]вспомогат!D10</f>
        <v>200986640</v>
      </c>
      <c r="E10" s="23" t="n">
        <f aca="false">[6]вспомогат!G10</f>
        <v>330331479.21</v>
      </c>
      <c r="F10" s="23" t="n">
        <f aca="false">[6]вспомогат!H10</f>
        <v>202447270.23</v>
      </c>
      <c r="G10" s="24" t="n">
        <f aca="false">[6]вспомогат!I10</f>
        <v>100.726730010512</v>
      </c>
      <c r="H10" s="25" t="n">
        <f aca="false">[6]вспомогат!J10</f>
        <v>1460630.22999996</v>
      </c>
      <c r="I10" s="26" t="n">
        <f aca="false">[6]вспомогат!K10</f>
        <v>100.599994283736</v>
      </c>
      <c r="J10" s="27" t="n">
        <f aca="false">[6]вспомогат!L10</f>
        <v>1970149.209999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866025000</v>
      </c>
      <c r="D12" s="28" t="n">
        <f aca="false">[6]вспомогат!D11</f>
        <v>463925000</v>
      </c>
      <c r="E12" s="23" t="n">
        <f aca="false">[6]вспомогат!G11</f>
        <v>906086472.34</v>
      </c>
      <c r="F12" s="28" t="n">
        <f aca="false">[6]вспомогат!H11</f>
        <v>495470984.85</v>
      </c>
      <c r="G12" s="29" t="n">
        <f aca="false">[6]вспомогат!I11</f>
        <v>106.799802737511</v>
      </c>
      <c r="H12" s="25" t="n">
        <f aca="false">[6]вспомогат!J11</f>
        <v>31545984.85</v>
      </c>
      <c r="I12" s="26" t="n">
        <f aca="false">[6]вспомогат!K11</f>
        <v>104.625902524754</v>
      </c>
      <c r="J12" s="27" t="n">
        <f aca="false">[6]вспомогат!L11</f>
        <v>40061472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58409126</v>
      </c>
      <c r="D13" s="28" t="n">
        <f aca="false">[6]вспомогат!D12</f>
        <v>28093836</v>
      </c>
      <c r="E13" s="23" t="n">
        <f aca="false">[6]вспомогат!G12</f>
        <v>69395901.51</v>
      </c>
      <c r="F13" s="28" t="n">
        <f aca="false">[6]вспомогат!H12</f>
        <v>36192226.56</v>
      </c>
      <c r="G13" s="29" t="n">
        <f aca="false">[6]вспомогат!I12</f>
        <v>128.826218534201</v>
      </c>
      <c r="H13" s="25" t="n">
        <f aca="false">[6]вспомогат!J12</f>
        <v>8098390.56</v>
      </c>
      <c r="I13" s="26" t="n">
        <f aca="false">[6]вспомогат!K12</f>
        <v>118.810032374051</v>
      </c>
      <c r="J13" s="27" t="n">
        <f aca="false">[6]вспомогат!L12</f>
        <v>10986775.5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09861941</v>
      </c>
      <c r="D14" s="28" t="n">
        <f aca="false">[6]вспомогат!D13</f>
        <v>55727799</v>
      </c>
      <c r="E14" s="23" t="n">
        <f aca="false">[6]вспомогат!G13</f>
        <v>109415707.29</v>
      </c>
      <c r="F14" s="28" t="n">
        <f aca="false">[6]вспомогат!H13</f>
        <v>51107071.59</v>
      </c>
      <c r="G14" s="29" t="n">
        <f aca="false">[6]вспомогат!I13</f>
        <v>91.7083977962238</v>
      </c>
      <c r="H14" s="25" t="n">
        <f aca="false">[6]вспомогат!J13</f>
        <v>-4620727.41</v>
      </c>
      <c r="I14" s="26" t="n">
        <f aca="false">[6]вспомогат!K13</f>
        <v>99.5938232057997</v>
      </c>
      <c r="J14" s="27" t="n">
        <f aca="false">[6]вспомогат!L13</f>
        <v>-446233.7099999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95891500</v>
      </c>
      <c r="D15" s="28" t="n">
        <f aca="false">[6]вспомогат!D14</f>
        <v>50987000</v>
      </c>
      <c r="E15" s="23" t="n">
        <f aca="false">[6]вспомогат!G14</f>
        <v>97888738.02</v>
      </c>
      <c r="F15" s="28" t="n">
        <f aca="false">[6]вспомогат!H14</f>
        <v>52226156.89</v>
      </c>
      <c r="G15" s="29" t="n">
        <f aca="false">[6]вспомогат!I14</f>
        <v>102.430338890305</v>
      </c>
      <c r="H15" s="25" t="n">
        <f aca="false">[6]вспомогат!J14</f>
        <v>1239156.88999999</v>
      </c>
      <c r="I15" s="26" t="n">
        <f aca="false">[6]вспомогат!K14</f>
        <v>102.082810280369</v>
      </c>
      <c r="J15" s="27" t="n">
        <f aca="false">[6]вспомогат!L14</f>
        <v>1997238.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13818550</v>
      </c>
      <c r="D16" s="28" t="n">
        <f aca="false">[6]вспомогат!D15</f>
        <v>7718500</v>
      </c>
      <c r="E16" s="23" t="n">
        <f aca="false">[6]вспомогат!G15</f>
        <v>14226136.47</v>
      </c>
      <c r="F16" s="28" t="n">
        <f aca="false">[6]вспомогат!H15</f>
        <v>8074341.8</v>
      </c>
      <c r="G16" s="29" t="n">
        <f aca="false">[6]вспомогат!I15</f>
        <v>104.610245514025</v>
      </c>
      <c r="H16" s="25" t="n">
        <f aca="false">[6]вспомогат!J15</f>
        <v>355841.800000001</v>
      </c>
      <c r="I16" s="26" t="n">
        <f aca="false">[6]вспомогат!K15</f>
        <v>102.949560337373</v>
      </c>
      <c r="J16" s="27" t="n">
        <f aca="false">[6]вспомогат!L15</f>
        <v>407586.47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144006117</v>
      </c>
      <c r="D17" s="31" t="n">
        <f aca="false">SUM(D12:D16)</f>
        <v>606452135</v>
      </c>
      <c r="E17" s="31" t="n">
        <f aca="false">SUM(E12:E16)</f>
        <v>1197012955.63</v>
      </c>
      <c r="F17" s="31" t="n">
        <f aca="false">SUM(F12:F16)</f>
        <v>643070781.69</v>
      </c>
      <c r="G17" s="32" t="n">
        <f aca="false">F17/D17*100</f>
        <v>106.038175904847</v>
      </c>
      <c r="H17" s="31" t="n">
        <f aca="false">SUM(H12:H16)</f>
        <v>36618646.69</v>
      </c>
      <c r="I17" s="33" t="n">
        <f aca="false">E17/C17*100</f>
        <v>104.633440140076</v>
      </c>
      <c r="J17" s="31" t="n">
        <f aca="false">SUM(J12:J16)</f>
        <v>53006838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4339247</v>
      </c>
      <c r="D18" s="35" t="n">
        <f aca="false">[6]вспомогат!D16</f>
        <v>2031874</v>
      </c>
      <c r="E18" s="34" t="n">
        <f aca="false">[6]вспомогат!G16</f>
        <v>5402780.42</v>
      </c>
      <c r="F18" s="35" t="n">
        <f aca="false">[6]вспомогат!H16</f>
        <v>2001902.86</v>
      </c>
      <c r="G18" s="36" t="n">
        <f aca="false">[6]вспомогат!I16</f>
        <v>98.5249508581733</v>
      </c>
      <c r="H18" s="37" t="n">
        <f aca="false">[6]вспомогат!J16</f>
        <v>-29971.1400000001</v>
      </c>
      <c r="I18" s="38" t="n">
        <f aca="false">[6]вспомогат!K16</f>
        <v>124.509630818435</v>
      </c>
      <c r="J18" s="39" t="n">
        <f aca="false">[6]вспомогат!L16</f>
        <v>1063533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31984530</v>
      </c>
      <c r="D19" s="28" t="n">
        <f aca="false">[6]вспомогат!D17</f>
        <v>16561140</v>
      </c>
      <c r="E19" s="23" t="n">
        <f aca="false">[6]вспомогат!G17</f>
        <v>51920337.31</v>
      </c>
      <c r="F19" s="28" t="n">
        <f aca="false">[6]вспомогат!H17</f>
        <v>26141570.95</v>
      </c>
      <c r="G19" s="29" t="n">
        <f aca="false">[6]вспомогат!I17</f>
        <v>157.848861551801</v>
      </c>
      <c r="H19" s="25" t="n">
        <f aca="false">[6]вспомогат!J17</f>
        <v>9580430.95</v>
      </c>
      <c r="I19" s="26" t="n">
        <f aca="false">[6]вспомогат!K17</f>
        <v>162.329530276043</v>
      </c>
      <c r="J19" s="27" t="n">
        <f aca="false">[6]вспомогат!L17</f>
        <v>19935807.3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7400</v>
      </c>
      <c r="D20" s="28" t="n">
        <f aca="false">[6]вспомогат!D18</f>
        <v>8200</v>
      </c>
      <c r="E20" s="23" t="n">
        <f aca="false">[6]вспомогат!G18</f>
        <v>17521.69</v>
      </c>
      <c r="F20" s="28" t="n">
        <f aca="false">[6]вспомогат!H18</f>
        <v>9923.04</v>
      </c>
      <c r="G20" s="29" t="n">
        <f aca="false">[6]вспомогат!I18</f>
        <v>121.012682926829</v>
      </c>
      <c r="H20" s="25" t="n">
        <f aca="false">[6]вспомогат!J18</f>
        <v>1723.04</v>
      </c>
      <c r="I20" s="26" t="n">
        <f aca="false">[6]вспомогат!K18</f>
        <v>100.699367816092</v>
      </c>
      <c r="J20" s="27" t="n">
        <f aca="false">[6]вспомогат!L18</f>
        <v>121.6899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469136</v>
      </c>
      <c r="D21" s="28" t="n">
        <f aca="false">[6]вспомогат!D19</f>
        <v>238568</v>
      </c>
      <c r="E21" s="23" t="n">
        <f aca="false">[6]вспомогат!G19</f>
        <v>731558.18</v>
      </c>
      <c r="F21" s="28" t="n">
        <f aca="false">[6]вспомогат!H19</f>
        <v>156732.72</v>
      </c>
      <c r="G21" s="29" t="n">
        <f aca="false">[6]вспомогат!I19</f>
        <v>65.6972938533249</v>
      </c>
      <c r="H21" s="25" t="n">
        <f aca="false">[6]вспомогат!J19</f>
        <v>-81835.2799999999</v>
      </c>
      <c r="I21" s="26" t="n">
        <f aca="false">[6]вспомогат!K19</f>
        <v>155.93733586849</v>
      </c>
      <c r="J21" s="27" t="n">
        <f aca="false">[6]вспомогат!L19</f>
        <v>262422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14794175</v>
      </c>
      <c r="D22" s="28" t="n">
        <f aca="false">[6]вспомогат!D20</f>
        <v>7971661</v>
      </c>
      <c r="E22" s="23" t="n">
        <f aca="false">[6]вспомогат!G20</f>
        <v>19345224.83</v>
      </c>
      <c r="F22" s="28" t="n">
        <f aca="false">[6]вспомогат!H20</f>
        <v>10155581.47</v>
      </c>
      <c r="G22" s="29" t="n">
        <f aca="false">[6]вспомогат!I20</f>
        <v>127.396052968133</v>
      </c>
      <c r="H22" s="25" t="n">
        <f aca="false">[6]вспомогат!J20</f>
        <v>2183920.47</v>
      </c>
      <c r="I22" s="26" t="n">
        <f aca="false">[6]вспомогат!K20</f>
        <v>130.762444205236</v>
      </c>
      <c r="J22" s="27" t="n">
        <f aca="false">[6]вспомогат!L20</f>
        <v>4551049.8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3805010</v>
      </c>
      <c r="D23" s="28" t="n">
        <f aca="false">[6]вспомогат!D21</f>
        <v>1801020</v>
      </c>
      <c r="E23" s="23" t="n">
        <f aca="false">[6]вспомогат!G21</f>
        <v>5419030.91</v>
      </c>
      <c r="F23" s="28" t="n">
        <f aca="false">[6]вспомогат!H21</f>
        <v>2385015.99</v>
      </c>
      <c r="G23" s="29" t="n">
        <f aca="false">[6]вспомогат!I21</f>
        <v>132.425847020022</v>
      </c>
      <c r="H23" s="25" t="n">
        <f aca="false">[6]вспомогат!J21</f>
        <v>583995.99</v>
      </c>
      <c r="I23" s="26" t="n">
        <f aca="false">[6]вспомогат!K21</f>
        <v>142.41830928171</v>
      </c>
      <c r="J23" s="27" t="n">
        <f aca="false">[6]вспомогат!L21</f>
        <v>1614020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7127278</v>
      </c>
      <c r="D24" s="28" t="n">
        <f aca="false">[6]вспомогат!D22</f>
        <v>3259017</v>
      </c>
      <c r="E24" s="23" t="n">
        <f aca="false">[6]вспомогат!G22</f>
        <v>8957094.58</v>
      </c>
      <c r="F24" s="28" t="n">
        <f aca="false">[6]вспомогат!H22</f>
        <v>4500438.52</v>
      </c>
      <c r="G24" s="29" t="n">
        <f aca="false">[6]вспомогат!I22</f>
        <v>138.091900717302</v>
      </c>
      <c r="H24" s="25" t="n">
        <f aca="false">[6]вспомогат!J22</f>
        <v>1241421.52</v>
      </c>
      <c r="I24" s="26" t="n">
        <f aca="false">[6]вспомогат!K22</f>
        <v>125.673427920168</v>
      </c>
      <c r="J24" s="27" t="n">
        <f aca="false">[6]вспомогат!L22</f>
        <v>1829816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342110</v>
      </c>
      <c r="D25" s="28" t="n">
        <f aca="false">[6]вспомогат!D23</f>
        <v>152600</v>
      </c>
      <c r="E25" s="23" t="n">
        <f aca="false">[6]вспомогат!G23</f>
        <v>515464.95</v>
      </c>
      <c r="F25" s="28" t="n">
        <f aca="false">[6]вспомогат!H23</f>
        <v>211948.91</v>
      </c>
      <c r="G25" s="29" t="n">
        <f aca="false">[6]вспомогат!I23</f>
        <v>138.891815203146</v>
      </c>
      <c r="H25" s="25" t="n">
        <f aca="false">[6]вспомогат!J23</f>
        <v>59348.91</v>
      </c>
      <c r="I25" s="26" t="n">
        <f aca="false">[6]вспомогат!K23</f>
        <v>150.672283768379</v>
      </c>
      <c r="J25" s="27" t="n">
        <f aca="false">[6]вспомогат!L23</f>
        <v>173354.9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4637825</v>
      </c>
      <c r="D26" s="28" t="n">
        <f aca="false">[6]вспомогат!D24</f>
        <v>2072375</v>
      </c>
      <c r="E26" s="23" t="n">
        <f aca="false">[6]вспомогат!G24</f>
        <v>6567518.31</v>
      </c>
      <c r="F26" s="28" t="n">
        <f aca="false">[6]вспомогат!H24</f>
        <v>2582993.89</v>
      </c>
      <c r="G26" s="29" t="n">
        <f aca="false">[6]вспомогат!I24</f>
        <v>124.639309487906</v>
      </c>
      <c r="H26" s="25" t="n">
        <f aca="false">[6]вспомогат!J24</f>
        <v>510618.89</v>
      </c>
      <c r="I26" s="26" t="n">
        <f aca="false">[6]вспомогат!K24</f>
        <v>141.607721507388</v>
      </c>
      <c r="J26" s="27" t="n">
        <f aca="false">[6]вспомогат!L24</f>
        <v>1929693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13931055</v>
      </c>
      <c r="D27" s="28" t="n">
        <f aca="false">[6]вспомогат!D25</f>
        <v>7422710</v>
      </c>
      <c r="E27" s="23" t="n">
        <f aca="false">[6]вспомогат!G25</f>
        <v>16643600.54</v>
      </c>
      <c r="F27" s="28" t="n">
        <f aca="false">[6]вспомогат!H25</f>
        <v>7419628.75</v>
      </c>
      <c r="G27" s="29" t="n">
        <f aca="false">[6]вспомогат!I25</f>
        <v>99.9584888807457</v>
      </c>
      <c r="H27" s="25" t="n">
        <f aca="false">[6]вспомогат!J25</f>
        <v>-3081.25</v>
      </c>
      <c r="I27" s="26" t="n">
        <f aca="false">[6]вспомогат!K25</f>
        <v>119.471214060959</v>
      </c>
      <c r="J27" s="27" t="n">
        <f aca="false">[6]вспомогат!L25</f>
        <v>2712545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924172</v>
      </c>
      <c r="D28" s="28" t="n">
        <f aca="false">[6]вспомогат!D26</f>
        <v>473403</v>
      </c>
      <c r="E28" s="23" t="n">
        <f aca="false">[6]вспомогат!G26</f>
        <v>1220822.19</v>
      </c>
      <c r="F28" s="28" t="n">
        <f aca="false">[6]вспомогат!H26</f>
        <v>506745.89</v>
      </c>
      <c r="G28" s="29" t="n">
        <f aca="false">[6]вспомогат!I26</f>
        <v>107.043235889929</v>
      </c>
      <c r="H28" s="25" t="n">
        <f aca="false">[6]вспомогат!J26</f>
        <v>33342.8899999999</v>
      </c>
      <c r="I28" s="26" t="n">
        <f aca="false">[6]вспомогат!K26</f>
        <v>132.099023774795</v>
      </c>
      <c r="J28" s="27" t="n">
        <f aca="false">[6]вспомогат!L26</f>
        <v>296650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8139350</v>
      </c>
      <c r="D29" s="28" t="n">
        <f aca="false">[6]вспомогат!D27</f>
        <v>3518476</v>
      </c>
      <c r="E29" s="23" t="n">
        <f aca="false">[6]вспомогат!G27</f>
        <v>8554024.01</v>
      </c>
      <c r="F29" s="28" t="n">
        <f aca="false">[6]вспомогат!H27</f>
        <v>3723299.4</v>
      </c>
      <c r="G29" s="29" t="n">
        <f aca="false">[6]вспомогат!I27</f>
        <v>105.821366978203</v>
      </c>
      <c r="H29" s="25" t="n">
        <f aca="false">[6]вспомогат!J27</f>
        <v>204823.399999999</v>
      </c>
      <c r="I29" s="26" t="n">
        <f aca="false">[6]вспомогат!K27</f>
        <v>105.094682130637</v>
      </c>
      <c r="J29" s="27" t="n">
        <f aca="false">[6]вспомогат!L27</f>
        <v>414674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4450</v>
      </c>
      <c r="D30" s="28" t="n">
        <f aca="false">[6]вспомогат!D28</f>
        <v>4250</v>
      </c>
      <c r="E30" s="23" t="n">
        <f aca="false">[6]вспомогат!G28</f>
        <v>59879.63</v>
      </c>
      <c r="F30" s="28" t="n">
        <f aca="false">[6]вспомогат!H28</f>
        <v>60427.53</v>
      </c>
      <c r="G30" s="29" t="n">
        <f aca="false">[6]вспомогат!I28</f>
        <v>1421.82423529412</v>
      </c>
      <c r="H30" s="25" t="n">
        <f aca="false">[6]вспомогат!J28</f>
        <v>56177.53</v>
      </c>
      <c r="I30" s="26" t="n">
        <f aca="false">[6]вспомогат!K28</f>
        <v>1345.60966292135</v>
      </c>
      <c r="J30" s="27" t="n">
        <f aca="false">[6]вспомогат!L28</f>
        <v>55429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26509933</v>
      </c>
      <c r="D31" s="28" t="n">
        <f aca="false">[6]вспомогат!D29</f>
        <v>13114738</v>
      </c>
      <c r="E31" s="23" t="n">
        <f aca="false">[6]вспомогат!G29</f>
        <v>32736592.25</v>
      </c>
      <c r="F31" s="28" t="n">
        <f aca="false">[6]вспомогат!H29</f>
        <v>17198026.85</v>
      </c>
      <c r="G31" s="29" t="n">
        <f aca="false">[6]вспомогат!I29</f>
        <v>131.135115699605</v>
      </c>
      <c r="H31" s="25" t="n">
        <f aca="false">[6]вспомогат!J29</f>
        <v>4083288.85</v>
      </c>
      <c r="I31" s="26" t="n">
        <f aca="false">[6]вспомогат!K29</f>
        <v>123.488023338271</v>
      </c>
      <c r="J31" s="27" t="n">
        <f aca="false">[6]вспомогат!L29</f>
        <v>6226659.2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2493804</v>
      </c>
      <c r="D32" s="28" t="n">
        <f aca="false">[6]вспомогат!D30</f>
        <v>1270649</v>
      </c>
      <c r="E32" s="23" t="n">
        <f aca="false">[6]вспомогат!G30</f>
        <v>3160191.08</v>
      </c>
      <c r="F32" s="28" t="n">
        <f aca="false">[6]вспомогат!H30</f>
        <v>1534379.26</v>
      </c>
      <c r="G32" s="29" t="n">
        <f aca="false">[6]вспомогат!I30</f>
        <v>120.755555625511</v>
      </c>
      <c r="H32" s="25" t="n">
        <f aca="false">[6]вспомогат!J30</f>
        <v>263730.26</v>
      </c>
      <c r="I32" s="26" t="n">
        <f aca="false">[6]вспомогат!K30</f>
        <v>126.721710286775</v>
      </c>
      <c r="J32" s="27" t="n">
        <f aca="false">[6]вспомогат!L30</f>
        <v>666387.0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4790044</v>
      </c>
      <c r="D33" s="28" t="n">
        <f aca="false">[6]вспомогат!D31</f>
        <v>1782896</v>
      </c>
      <c r="E33" s="23" t="n">
        <f aca="false">[6]вспомогат!G31</f>
        <v>4841466.19</v>
      </c>
      <c r="F33" s="28" t="n">
        <f aca="false">[6]вспомогат!H31</f>
        <v>2011692.6</v>
      </c>
      <c r="G33" s="29" t="n">
        <f aca="false">[6]вспомогат!I31</f>
        <v>112.832862937603</v>
      </c>
      <c r="H33" s="25" t="n">
        <f aca="false">[6]вспомогат!J31</f>
        <v>228796.600000001</v>
      </c>
      <c r="I33" s="26" t="n">
        <f aca="false">[6]вспомогат!K31</f>
        <v>101.073522289148</v>
      </c>
      <c r="J33" s="27" t="n">
        <f aca="false">[6]вспомогат!L31</f>
        <v>51422.190000000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4173327</v>
      </c>
      <c r="D34" s="28" t="n">
        <f aca="false">[6]вспомогат!D32</f>
        <v>2397335</v>
      </c>
      <c r="E34" s="23" t="n">
        <f aca="false">[6]вспомогат!G32</f>
        <v>5767393.54</v>
      </c>
      <c r="F34" s="28" t="n">
        <f aca="false">[6]вспомогат!H32</f>
        <v>2537132.15</v>
      </c>
      <c r="G34" s="29" t="n">
        <f aca="false">[6]вспомогат!I32</f>
        <v>105.831356485431</v>
      </c>
      <c r="H34" s="25" t="n">
        <f aca="false">[6]вспомогат!J32</f>
        <v>139797.15</v>
      </c>
      <c r="I34" s="26" t="n">
        <f aca="false">[6]вспомогат!K32</f>
        <v>138.196540553855</v>
      </c>
      <c r="J34" s="27" t="n">
        <f aca="false">[6]вспомогат!L32</f>
        <v>1594066.5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9304640</v>
      </c>
      <c r="D35" s="28" t="n">
        <f aca="false">[6]вспомогат!D33</f>
        <v>4711754</v>
      </c>
      <c r="E35" s="23" t="n">
        <f aca="false">[6]вспомогат!G33</f>
        <v>11253275.37</v>
      </c>
      <c r="F35" s="28" t="n">
        <f aca="false">[6]вспомогат!H33</f>
        <v>4899088.99</v>
      </c>
      <c r="G35" s="29" t="n">
        <f aca="false">[6]вспомогат!I33</f>
        <v>103.975907698067</v>
      </c>
      <c r="H35" s="25" t="n">
        <f aca="false">[6]вспомогат!J33</f>
        <v>187334.989999999</v>
      </c>
      <c r="I35" s="26" t="n">
        <f aca="false">[6]вспомогат!K33</f>
        <v>120.942619703718</v>
      </c>
      <c r="J35" s="27" t="n">
        <f aca="false">[6]вспомогат!L33</f>
        <v>1948635.3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70800</v>
      </c>
      <c r="D36" s="28" t="n">
        <f aca="false">[6]вспомогат!D34</f>
        <v>40800</v>
      </c>
      <c r="E36" s="23" t="n">
        <f aca="false">[6]вспомогат!G34</f>
        <v>53957.6</v>
      </c>
      <c r="F36" s="28" t="n">
        <f aca="false">[6]вспомогат!H34</f>
        <v>15963.24</v>
      </c>
      <c r="G36" s="29" t="n">
        <f aca="false">[6]вспомогат!I34</f>
        <v>39.1255882352941</v>
      </c>
      <c r="H36" s="25" t="n">
        <f aca="false">[6]вспомогат!J34</f>
        <v>-24836.76</v>
      </c>
      <c r="I36" s="26" t="n">
        <f aca="false">[6]вспомогат!K34</f>
        <v>76.2112994350283</v>
      </c>
      <c r="J36" s="27" t="n">
        <f aca="false">[6]вспомогат!L34</f>
        <v>-16842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5590</v>
      </c>
      <c r="D37" s="28" t="n">
        <f aca="false">[6]вспомогат!D35</f>
        <v>478340</v>
      </c>
      <c r="E37" s="23" t="n">
        <f aca="false">[6]вспомогат!G35</f>
        <v>895162.88</v>
      </c>
      <c r="F37" s="28" t="n">
        <f aca="false">[6]вспомогат!H35</f>
        <v>386472.93</v>
      </c>
      <c r="G37" s="29" t="n">
        <f aca="false">[6]вспомогат!I35</f>
        <v>80.7946084375131</v>
      </c>
      <c r="H37" s="25" t="n">
        <f aca="false">[6]вспомогат!J35</f>
        <v>-91867.07</v>
      </c>
      <c r="I37" s="26" t="n">
        <f aca="false">[6]вспомогат!K35</f>
        <v>113.947845568299</v>
      </c>
      <c r="J37" s="27" t="n">
        <f aca="false">[6]вспомогат!L35</f>
        <v>109572.8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6138185</v>
      </c>
      <c r="C38" s="31" t="n">
        <f aca="false">SUM(C18:C37)</f>
        <v>138643876</v>
      </c>
      <c r="D38" s="31" t="n">
        <f aca="false">SUM(D18:D37)</f>
        <v>69311806</v>
      </c>
      <c r="E38" s="31" t="n">
        <f aca="false">SUM(E18:E37)</f>
        <v>184062896.46</v>
      </c>
      <c r="F38" s="31" t="n">
        <f aca="false">SUM(F18:F37)</f>
        <v>88438965.94</v>
      </c>
      <c r="G38" s="32" t="n">
        <f aca="false">F38/D38*100</f>
        <v>127.595818149653</v>
      </c>
      <c r="H38" s="31" t="n">
        <f aca="false">SUM(H18:H37)</f>
        <v>19127159.94</v>
      </c>
      <c r="I38" s="33" t="n">
        <f aca="false">E38/C38*100</f>
        <v>132.759485503709</v>
      </c>
      <c r="J38" s="31" t="n">
        <f aca="false">SUM(J18:J37)</f>
        <v>45419020.4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805440</v>
      </c>
      <c r="D39" s="28" t="n">
        <f aca="false">[6]вспомогат!D36</f>
        <v>876930</v>
      </c>
      <c r="E39" s="23" t="n">
        <f aca="false">[6]вспомогат!G36</f>
        <v>2976674.62</v>
      </c>
      <c r="F39" s="28" t="n">
        <f aca="false">[6]вспомогат!H36</f>
        <v>1008991.01</v>
      </c>
      <c r="G39" s="29" t="n">
        <f aca="false">[6]вспомогат!I36</f>
        <v>115.059469969097</v>
      </c>
      <c r="H39" s="25" t="n">
        <f aca="false">[6]вспомогат!J36</f>
        <v>132061.01</v>
      </c>
      <c r="I39" s="26" t="n">
        <f aca="false">[6]вспомогат!K36</f>
        <v>164.872530795817</v>
      </c>
      <c r="J39" s="27" t="n">
        <f aca="false">[6]вспомогат!L36</f>
        <v>1171234.6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7091574</v>
      </c>
      <c r="D40" s="28" t="n">
        <f aca="false">[6]вспомогат!D37</f>
        <v>3110138</v>
      </c>
      <c r="E40" s="23" t="n">
        <f aca="false">[6]вспомогат!G37</f>
        <v>7141436.41</v>
      </c>
      <c r="F40" s="28" t="n">
        <f aca="false">[6]вспомогат!H37</f>
        <v>3610567.84</v>
      </c>
      <c r="G40" s="29" t="n">
        <f aca="false">[6]вспомогат!I37</f>
        <v>116.090277666136</v>
      </c>
      <c r="H40" s="25" t="n">
        <f aca="false">[6]вспомогат!J37</f>
        <v>500429.84</v>
      </c>
      <c r="I40" s="26" t="n">
        <f aca="false">[6]вспомогат!K37</f>
        <v>100.703121902133</v>
      </c>
      <c r="J40" s="27" t="n">
        <f aca="false">[6]вспомогат!L37</f>
        <v>49862.410000000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3161875</v>
      </c>
      <c r="D41" s="28" t="n">
        <f aca="false">[6]вспомогат!D38</f>
        <v>1261812</v>
      </c>
      <c r="E41" s="23" t="n">
        <f aca="false">[6]вспомогат!G38</f>
        <v>3208110.25</v>
      </c>
      <c r="F41" s="28" t="n">
        <f aca="false">[6]вспомогат!H38</f>
        <v>1245321.28</v>
      </c>
      <c r="G41" s="29" t="n">
        <f aca="false">[6]вспомогат!I38</f>
        <v>98.6930921563593</v>
      </c>
      <c r="H41" s="25" t="n">
        <f aca="false">[6]вспомогат!J38</f>
        <v>-16490.72</v>
      </c>
      <c r="I41" s="26" t="n">
        <f aca="false">[6]вспомогат!K38</f>
        <v>101.462273176517</v>
      </c>
      <c r="J41" s="27" t="n">
        <f aca="false">[6]вспомогат!L38</f>
        <v>46235.2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2470415</v>
      </c>
      <c r="D42" s="28" t="n">
        <f aca="false">[6]вспомогат!D39</f>
        <v>1239150</v>
      </c>
      <c r="E42" s="23" t="n">
        <f aca="false">[6]вспомогат!G39</f>
        <v>2501630.35</v>
      </c>
      <c r="F42" s="28" t="n">
        <f aca="false">[6]вспомогат!H39</f>
        <v>787082.17</v>
      </c>
      <c r="G42" s="29" t="n">
        <f aca="false">[6]вспомогат!I39</f>
        <v>63.5179090505589</v>
      </c>
      <c r="H42" s="25" t="n">
        <f aca="false">[6]вспомогат!J39</f>
        <v>-452067.83</v>
      </c>
      <c r="I42" s="26" t="n">
        <f aca="false">[6]вспомогат!K39</f>
        <v>101.263567052499</v>
      </c>
      <c r="J42" s="27" t="n">
        <f aca="false">[6]вспомогат!L39</f>
        <v>31215.350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2381450</v>
      </c>
      <c r="D43" s="28" t="n">
        <f aca="false">[6]вспомогат!D40</f>
        <v>705420</v>
      </c>
      <c r="E43" s="23" t="n">
        <f aca="false">[6]вспомогат!G40</f>
        <v>3004653.2</v>
      </c>
      <c r="F43" s="28" t="n">
        <f aca="false">[6]вспомогат!H40</f>
        <v>791168.4</v>
      </c>
      <c r="G43" s="29" t="n">
        <f aca="false">[6]вспомогат!I40</f>
        <v>112.155651952029</v>
      </c>
      <c r="H43" s="25" t="n">
        <f aca="false">[6]вспомогат!J40</f>
        <v>85748.4000000004</v>
      </c>
      <c r="I43" s="26" t="n">
        <f aca="false">[6]вспомогат!K40</f>
        <v>126.169065065401</v>
      </c>
      <c r="J43" s="27" t="n">
        <f aca="false">[6]вспомогат!L40</f>
        <v>623203.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3117917</v>
      </c>
      <c r="D44" s="28" t="n">
        <f aca="false">[6]вспомогат!D41</f>
        <v>1264102</v>
      </c>
      <c r="E44" s="23" t="n">
        <f aca="false">[6]вспомогат!G41</f>
        <v>3128393.6</v>
      </c>
      <c r="F44" s="28" t="n">
        <f aca="false">[6]вспомогат!H41</f>
        <v>1266882.55</v>
      </c>
      <c r="G44" s="29" t="n">
        <f aca="false">[6]вспомогат!I41</f>
        <v>100.219962471383</v>
      </c>
      <c r="H44" s="25" t="n">
        <f aca="false">[6]вспомогат!J41</f>
        <v>2780.55000000005</v>
      </c>
      <c r="I44" s="26" t="n">
        <f aca="false">[6]вспомогат!K41</f>
        <v>100.336012793156</v>
      </c>
      <c r="J44" s="27" t="n">
        <f aca="false">[6]вспомогат!L41</f>
        <v>10476.600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4744618</v>
      </c>
      <c r="D45" s="28" t="n">
        <f aca="false">[6]вспомогат!D42</f>
        <v>2249683</v>
      </c>
      <c r="E45" s="23" t="n">
        <f aca="false">[6]вспомогат!G42</f>
        <v>4796570.71</v>
      </c>
      <c r="F45" s="28" t="n">
        <f aca="false">[6]вспомогат!H42</f>
        <v>2188646.66</v>
      </c>
      <c r="G45" s="29" t="n">
        <f aca="false">[6]вспомогат!I42</f>
        <v>97.2868915309401</v>
      </c>
      <c r="H45" s="25" t="n">
        <f aca="false">[6]вспомогат!J42</f>
        <v>-61036.3399999999</v>
      </c>
      <c r="I45" s="26" t="n">
        <f aca="false">[6]вспомогат!K42</f>
        <v>101.094981935321</v>
      </c>
      <c r="J45" s="27" t="n">
        <f aca="false">[6]вспомогат!L42</f>
        <v>51952.7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7202571</v>
      </c>
      <c r="D46" s="28" t="n">
        <f aca="false">[6]вспомогат!D43</f>
        <v>3604598</v>
      </c>
      <c r="E46" s="23" t="n">
        <f aca="false">[6]вспомогат!G43</f>
        <v>8951687.3</v>
      </c>
      <c r="F46" s="28" t="n">
        <f aca="false">[6]вспомогат!H43</f>
        <v>4430937.67</v>
      </c>
      <c r="G46" s="29" t="n">
        <f aca="false">[6]вспомогат!I43</f>
        <v>122.924599913777</v>
      </c>
      <c r="H46" s="25" t="n">
        <f aca="false">[6]вспомогат!J43</f>
        <v>826339.670000001</v>
      </c>
      <c r="I46" s="26" t="n">
        <f aca="false">[6]вспомогат!K43</f>
        <v>124.284610314845</v>
      </c>
      <c r="J46" s="27" t="n">
        <f aca="false">[6]вспомогат!L43</f>
        <v>1749116.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4056774</v>
      </c>
      <c r="D47" s="28" t="n">
        <f aca="false">[6]вспомогат!D44</f>
        <v>2160460</v>
      </c>
      <c r="E47" s="23" t="n">
        <f aca="false">[6]вспомогат!G44</f>
        <v>4901259.08</v>
      </c>
      <c r="F47" s="28" t="n">
        <f aca="false">[6]вспомогат!H44</f>
        <v>2683424.99</v>
      </c>
      <c r="G47" s="29" t="n">
        <f aca="false">[6]вспомогат!I44</f>
        <v>124.206187108301</v>
      </c>
      <c r="H47" s="25" t="n">
        <f aca="false">[6]вспомогат!J44</f>
        <v>522964.99</v>
      </c>
      <c r="I47" s="26" t="n">
        <f aca="false">[6]вспомогат!K44</f>
        <v>120.816665656011</v>
      </c>
      <c r="J47" s="27" t="n">
        <f aca="false">[6]вспомогат!L44</f>
        <v>844485.0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5862043</v>
      </c>
      <c r="D48" s="28" t="n">
        <f aca="false">[6]вспомогат!D45</f>
        <v>3601513</v>
      </c>
      <c r="E48" s="23" t="n">
        <f aca="false">[6]вспомогат!G45</f>
        <v>5255252.84</v>
      </c>
      <c r="F48" s="28" t="n">
        <f aca="false">[6]вспомогат!H45</f>
        <v>3363816.62</v>
      </c>
      <c r="G48" s="29" t="n">
        <f aca="false">[6]вспомогат!I45</f>
        <v>93.4000965705247</v>
      </c>
      <c r="H48" s="25" t="n">
        <f aca="false">[6]вспомогат!J45</f>
        <v>-237696.38</v>
      </c>
      <c r="I48" s="26" t="n">
        <f aca="false">[6]вспомогат!K45</f>
        <v>89.648827891573</v>
      </c>
      <c r="J48" s="27" t="n">
        <f aca="false">[6]вспомогат!L45</f>
        <v>-606790.1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1675568</v>
      </c>
      <c r="D49" s="28" t="n">
        <f aca="false">[6]вспомогат!D46</f>
        <v>792764</v>
      </c>
      <c r="E49" s="23" t="n">
        <f aca="false">[6]вспомогат!G46</f>
        <v>1417689.88</v>
      </c>
      <c r="F49" s="28" t="n">
        <f aca="false">[6]вспомогат!H46</f>
        <v>722093.91</v>
      </c>
      <c r="G49" s="29" t="n">
        <f aca="false">[6]вспомогат!I46</f>
        <v>91.0856080750387</v>
      </c>
      <c r="H49" s="25" t="n">
        <f aca="false">[6]вспомогат!J46</f>
        <v>-70670.0900000001</v>
      </c>
      <c r="I49" s="26" t="n">
        <f aca="false">[6]вспомогат!K46</f>
        <v>84.6095103272442</v>
      </c>
      <c r="J49" s="27" t="n">
        <f aca="false">[6]вспомогат!L46</f>
        <v>-257878.1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740045</v>
      </c>
      <c r="D50" s="28" t="n">
        <f aca="false">[6]вспомогат!D47</f>
        <v>371345</v>
      </c>
      <c r="E50" s="23" t="n">
        <f aca="false">[6]вспомогат!G47</f>
        <v>1595737.12</v>
      </c>
      <c r="F50" s="28" t="n">
        <f aca="false">[6]вспомогат!H47</f>
        <v>873996.9</v>
      </c>
      <c r="G50" s="29" t="n">
        <f aca="false">[6]вспомогат!I47</f>
        <v>235.359813650379</v>
      </c>
      <c r="H50" s="25" t="n">
        <f aca="false">[6]вспомогат!J47</f>
        <v>502651.9</v>
      </c>
      <c r="I50" s="26" t="n">
        <f aca="false">[6]вспомогат!K47</f>
        <v>215.627038896283</v>
      </c>
      <c r="J50" s="27" t="n">
        <f aca="false">[6]вспомогат!L47</f>
        <v>855692.1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459042</v>
      </c>
      <c r="D51" s="28" t="n">
        <f aca="false">[6]вспомогат!D48</f>
        <v>402412</v>
      </c>
      <c r="E51" s="23" t="n">
        <f aca="false">[6]вспомогат!G48</f>
        <v>1946310.4</v>
      </c>
      <c r="F51" s="28" t="n">
        <f aca="false">[6]вспомогат!H48</f>
        <v>884321.8</v>
      </c>
      <c r="G51" s="29" t="n">
        <f aca="false">[6]вспомогат!I48</f>
        <v>219.755325387911</v>
      </c>
      <c r="H51" s="25" t="n">
        <f aca="false">[6]вспомогат!J48</f>
        <v>481909.8</v>
      </c>
      <c r="I51" s="26" t="n">
        <f aca="false">[6]вспомогат!K48</f>
        <v>133.396461513788</v>
      </c>
      <c r="J51" s="27" t="n">
        <f aca="false">[6]вспомогат!L48</f>
        <v>487268.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3114985</v>
      </c>
      <c r="D52" s="28" t="n">
        <f aca="false">[6]вспомогат!D49</f>
        <v>1333135</v>
      </c>
      <c r="E52" s="23" t="n">
        <f aca="false">[6]вспомогат!G49</f>
        <v>3598537.99</v>
      </c>
      <c r="F52" s="28" t="n">
        <f aca="false">[6]вспомогат!H49</f>
        <v>1375987.49</v>
      </c>
      <c r="G52" s="29" t="n">
        <f aca="false">[6]вспомогат!I49</f>
        <v>103.214414894216</v>
      </c>
      <c r="H52" s="25" t="n">
        <f aca="false">[6]вспомогат!J49</f>
        <v>42852.4900000002</v>
      </c>
      <c r="I52" s="26" t="n">
        <f aca="false">[6]вспомогат!K49</f>
        <v>115.523445217232</v>
      </c>
      <c r="J52" s="27" t="n">
        <f aca="false">[6]вспомогат!L49</f>
        <v>483552.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1644500</v>
      </c>
      <c r="D53" s="28" t="n">
        <f aca="false">[6]вспомогат!D50</f>
        <v>704400</v>
      </c>
      <c r="E53" s="23" t="n">
        <f aca="false">[6]вспомогат!G50</f>
        <v>1542802.24</v>
      </c>
      <c r="F53" s="28" t="n">
        <f aca="false">[6]вспомогат!H50</f>
        <v>731141.91</v>
      </c>
      <c r="G53" s="29" t="n">
        <f aca="false">[6]вспомогат!I50</f>
        <v>103.796409710392</v>
      </c>
      <c r="H53" s="25" t="n">
        <f aca="false">[6]вспомогат!J50</f>
        <v>26741.91</v>
      </c>
      <c r="I53" s="26" t="n">
        <f aca="false">[6]вспомогат!K50</f>
        <v>93.8158856795379</v>
      </c>
      <c r="J53" s="27" t="n">
        <f aca="false">[6]вспомогат!L50</f>
        <v>-101697.7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1222604</v>
      </c>
      <c r="D54" s="28" t="n">
        <f aca="false">[6]вспомогат!D51</f>
        <v>424600</v>
      </c>
      <c r="E54" s="23" t="n">
        <f aca="false">[6]вспомогат!G51</f>
        <v>1700751.72</v>
      </c>
      <c r="F54" s="28" t="n">
        <f aca="false">[6]вспомогат!H51</f>
        <v>780935.34</v>
      </c>
      <c r="G54" s="29" t="n">
        <f aca="false">[6]вспомогат!I51</f>
        <v>183.922595383891</v>
      </c>
      <c r="H54" s="25" t="n">
        <f aca="false">[6]вспомогат!J51</f>
        <v>356335.34</v>
      </c>
      <c r="I54" s="26" t="n">
        <f aca="false">[6]вспомогат!K51</f>
        <v>139.108960873676</v>
      </c>
      <c r="J54" s="27" t="n">
        <f aca="false">[6]вспомогат!L51</f>
        <v>478147.7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6860856</v>
      </c>
      <c r="D55" s="28" t="n">
        <f aca="false">[6]вспомогат!D52</f>
        <v>3188940</v>
      </c>
      <c r="E55" s="23" t="n">
        <f aca="false">[6]вспомогат!G52</f>
        <v>10026866.59</v>
      </c>
      <c r="F55" s="28" t="n">
        <f aca="false">[6]вспомогат!H52</f>
        <v>4355029.16</v>
      </c>
      <c r="G55" s="29" t="n">
        <f aca="false">[6]вспомогат!I52</f>
        <v>136.566669802505</v>
      </c>
      <c r="H55" s="25" t="n">
        <f aca="false">[6]вспомогат!J52</f>
        <v>1166089.16</v>
      </c>
      <c r="I55" s="26" t="n">
        <f aca="false">[6]вспомогат!K52</f>
        <v>146.145999711989</v>
      </c>
      <c r="J55" s="27" t="n">
        <f aca="false">[6]вспомогат!L52</f>
        <v>3166010.5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7802000</v>
      </c>
      <c r="C56" s="23" t="n">
        <f aca="false">[6]вспомогат!C53</f>
        <v>10243090</v>
      </c>
      <c r="D56" s="28" t="n">
        <f aca="false">[6]вспомогат!D53</f>
        <v>6352790</v>
      </c>
      <c r="E56" s="23" t="n">
        <f aca="false">[6]вспомогат!G53</f>
        <v>12060258.95</v>
      </c>
      <c r="F56" s="28" t="n">
        <f aca="false">[6]вспомогат!H53</f>
        <v>6339733.75</v>
      </c>
      <c r="G56" s="29" t="n">
        <f aca="false">[6]вспомогат!I53</f>
        <v>99.7944800630904</v>
      </c>
      <c r="H56" s="25" t="n">
        <f aca="false">[6]вспомогат!J53</f>
        <v>-13056.2500000009</v>
      </c>
      <c r="I56" s="26" t="n">
        <f aca="false">[6]вспомогат!K53</f>
        <v>117.740437211818</v>
      </c>
      <c r="J56" s="27" t="n">
        <f aca="false">[6]вспомогат!L53</f>
        <v>1817168.9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4880500</v>
      </c>
      <c r="D57" s="28" t="n">
        <f aca="false">[6]вспомогат!D54</f>
        <v>2154200</v>
      </c>
      <c r="E57" s="23" t="n">
        <f aca="false">[6]вспомогат!G54</f>
        <v>5717037.28</v>
      </c>
      <c r="F57" s="28" t="n">
        <f aca="false">[6]вспомогат!H54</f>
        <v>2032377.63</v>
      </c>
      <c r="G57" s="29" t="n">
        <f aca="false">[6]вспомогат!I54</f>
        <v>94.3448904465695</v>
      </c>
      <c r="H57" s="25" t="n">
        <f aca="false">[6]вспомогат!J54</f>
        <v>-121822.37</v>
      </c>
      <c r="I57" s="26" t="n">
        <f aca="false">[6]вспомогат!K54</f>
        <v>117.140401188403</v>
      </c>
      <c r="J57" s="27" t="n">
        <f aca="false">[6]вспомогат!L54</f>
        <v>836537.2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9928050</v>
      </c>
      <c r="D58" s="28" t="n">
        <f aca="false">[6]вспомогат!D55</f>
        <v>2556100</v>
      </c>
      <c r="E58" s="23" t="n">
        <f aca="false">[6]вспомогат!G55</f>
        <v>12206204.69</v>
      </c>
      <c r="F58" s="28" t="n">
        <f aca="false">[6]вспомогат!H55</f>
        <v>3976716.78</v>
      </c>
      <c r="G58" s="29" t="n">
        <f aca="false">[6]вспомогат!I55</f>
        <v>155.577511834435</v>
      </c>
      <c r="H58" s="25" t="n">
        <f aca="false">[6]вспомогат!J55</f>
        <v>1420616.78</v>
      </c>
      <c r="I58" s="26" t="n">
        <f aca="false">[6]вспомогат!K55</f>
        <v>122.946648032595</v>
      </c>
      <c r="J58" s="27" t="n">
        <f aca="false">[6]вспомогат!L55</f>
        <v>2278154.6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11150400</v>
      </c>
      <c r="D59" s="28" t="n">
        <f aca="false">[6]вспомогат!D56</f>
        <v>5897950</v>
      </c>
      <c r="E59" s="23" t="n">
        <f aca="false">[6]вспомогат!G56</f>
        <v>12478044.41</v>
      </c>
      <c r="F59" s="28" t="n">
        <f aca="false">[6]вспомогат!H56</f>
        <v>5102977.59</v>
      </c>
      <c r="G59" s="29" t="n">
        <f aca="false">[6]вспомогат!I56</f>
        <v>86.5212080468637</v>
      </c>
      <c r="H59" s="25" t="n">
        <f aca="false">[6]вспомогат!J56</f>
        <v>-794972.41</v>
      </c>
      <c r="I59" s="26" t="n">
        <f aca="false">[6]вспомогат!K56</f>
        <v>111.906697607261</v>
      </c>
      <c r="J59" s="27" t="n">
        <f aca="false">[6]вспомогат!L56</f>
        <v>1327644.4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1321899</v>
      </c>
      <c r="D60" s="28" t="n">
        <f aca="false">[6]вспомогат!D57</f>
        <v>649582</v>
      </c>
      <c r="E60" s="23" t="n">
        <f aca="false">[6]вспомогат!G57</f>
        <v>1567015.42</v>
      </c>
      <c r="F60" s="28" t="n">
        <f aca="false">[6]вспомогат!H57</f>
        <v>742332.72</v>
      </c>
      <c r="G60" s="29" t="n">
        <f aca="false">[6]вспомогат!I57</f>
        <v>114.278523727566</v>
      </c>
      <c r="H60" s="25" t="n">
        <f aca="false">[6]вспомогат!J57</f>
        <v>92750.72</v>
      </c>
      <c r="I60" s="26" t="n">
        <f aca="false">[6]вспомогат!K57</f>
        <v>118.542749483886</v>
      </c>
      <c r="J60" s="27" t="n">
        <f aca="false">[6]вспомогат!L57</f>
        <v>245116.4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8089249</v>
      </c>
      <c r="D61" s="28" t="n">
        <f aca="false">[6]вспомогат!D58</f>
        <v>1926888</v>
      </c>
      <c r="E61" s="23" t="n">
        <f aca="false">[6]вспомогат!G58</f>
        <v>8340900.33</v>
      </c>
      <c r="F61" s="28" t="n">
        <f aca="false">[6]вспомогат!H58</f>
        <v>4233216</v>
      </c>
      <c r="G61" s="29" t="n">
        <f aca="false">[6]вспомогат!I58</f>
        <v>219.691855468507</v>
      </c>
      <c r="H61" s="25" t="n">
        <f aca="false">[6]вспомогат!J58</f>
        <v>2306328</v>
      </c>
      <c r="I61" s="26" t="n">
        <f aca="false">[6]вспомогат!K58</f>
        <v>103.110935638154</v>
      </c>
      <c r="J61" s="27" t="n">
        <f aca="false">[6]вспомогат!L58</f>
        <v>251651.3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774310</v>
      </c>
      <c r="D62" s="28" t="n">
        <f aca="false">[6]вспомогат!D59</f>
        <v>931372</v>
      </c>
      <c r="E62" s="23" t="n">
        <f aca="false">[6]вспомогат!G59</f>
        <v>3848107.47</v>
      </c>
      <c r="F62" s="28" t="n">
        <f aca="false">[6]вспомогат!H59</f>
        <v>1351176.13</v>
      </c>
      <c r="G62" s="29" t="n">
        <f aca="false">[6]вспомогат!I59</f>
        <v>145.073733159253</v>
      </c>
      <c r="H62" s="25" t="n">
        <f aca="false">[6]вспомогат!J59</f>
        <v>419804.13</v>
      </c>
      <c r="I62" s="26" t="n">
        <f aca="false">[6]вспомогат!K59</f>
        <v>216.87909497213</v>
      </c>
      <c r="J62" s="27" t="n">
        <f aca="false">[6]вспомогат!L59</f>
        <v>2073797.4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835269</v>
      </c>
      <c r="D63" s="28" t="n">
        <f aca="false">[6]вспомогат!D60</f>
        <v>1032634</v>
      </c>
      <c r="E63" s="23" t="n">
        <f aca="false">[6]вспомогат!G60</f>
        <v>1326059.19</v>
      </c>
      <c r="F63" s="28" t="n">
        <f aca="false">[6]вспомогат!H60</f>
        <v>433937.69</v>
      </c>
      <c r="G63" s="29" t="n">
        <f aca="false">[6]вспомогат!I60</f>
        <v>42.0224096824238</v>
      </c>
      <c r="H63" s="25" t="n">
        <f aca="false">[6]вспомогат!J60</f>
        <v>-598696.31</v>
      </c>
      <c r="I63" s="26" t="n">
        <f aca="false">[6]вспомогат!K60</f>
        <v>72.2542139599154</v>
      </c>
      <c r="J63" s="27" t="n">
        <f aca="false">[6]вспомогат!L60</f>
        <v>-509209.8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1264500</v>
      </c>
      <c r="D64" s="28" t="n">
        <f aca="false">[6]вспомогат!D61</f>
        <v>567690</v>
      </c>
      <c r="E64" s="23" t="n">
        <f aca="false">[6]вспомогат!G61</f>
        <v>1448062.72</v>
      </c>
      <c r="F64" s="28" t="n">
        <f aca="false">[6]вспомогат!H61</f>
        <v>582789.51</v>
      </c>
      <c r="G64" s="29" t="n">
        <f aca="false">[6]вспомогат!I61</f>
        <v>102.659816096813</v>
      </c>
      <c r="H64" s="25" t="n">
        <f aca="false">[6]вспомогат!J61</f>
        <v>15099.51</v>
      </c>
      <c r="I64" s="26" t="n">
        <f aca="false">[6]вспомогат!K61</f>
        <v>114.516624752867</v>
      </c>
      <c r="J64" s="27" t="n">
        <f aca="false">[6]вспомогат!L61</f>
        <v>183562.7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494166</v>
      </c>
      <c r="C65" s="23" t="n">
        <f aca="false">[6]вспомогат!C62</f>
        <v>901900</v>
      </c>
      <c r="D65" s="28" t="n">
        <f aca="false">[6]вспомогат!D62</f>
        <v>425200</v>
      </c>
      <c r="E65" s="23" t="n">
        <f aca="false">[6]вспомогат!G62</f>
        <v>1363209.35</v>
      </c>
      <c r="F65" s="28" t="n">
        <f aca="false">[6]вспомогат!H62</f>
        <v>558594.11</v>
      </c>
      <c r="G65" s="29" t="n">
        <f aca="false">[6]вспомогат!I62</f>
        <v>131.37208607714</v>
      </c>
      <c r="H65" s="25" t="n">
        <f aca="false">[6]вспомогат!J62</f>
        <v>133394.11</v>
      </c>
      <c r="I65" s="26" t="n">
        <f aca="false">[6]вспомогат!K62</f>
        <v>151.148614037033</v>
      </c>
      <c r="J65" s="27" t="n">
        <f aca="false">[6]вспомогат!L62</f>
        <v>461309.3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652102</v>
      </c>
      <c r="D66" s="28" t="n">
        <f aca="false">[6]вспомогат!D63</f>
        <v>326315</v>
      </c>
      <c r="E66" s="23" t="n">
        <f aca="false">[6]вспомогат!G63</f>
        <v>736744.49</v>
      </c>
      <c r="F66" s="28" t="n">
        <f aca="false">[6]вспомогат!H63</f>
        <v>440691.68</v>
      </c>
      <c r="G66" s="29" t="n">
        <f aca="false">[6]вспомогат!I63</f>
        <v>135.05100286533</v>
      </c>
      <c r="H66" s="25" t="n">
        <f aca="false">[6]вспомогат!J63</f>
        <v>114376.68</v>
      </c>
      <c r="I66" s="26" t="n">
        <f aca="false">[6]вспомогат!K63</f>
        <v>112.979946388755</v>
      </c>
      <c r="J66" s="27" t="n">
        <f aca="false">[6]вспомогат!L63</f>
        <v>84642.4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1691170</v>
      </c>
      <c r="D67" s="28" t="n">
        <f aca="false">[6]вспомогат!D64</f>
        <v>835620</v>
      </c>
      <c r="E67" s="23" t="n">
        <f aca="false">[6]вспомогат!G64</f>
        <v>2451999.87</v>
      </c>
      <c r="F67" s="28" t="n">
        <f aca="false">[6]вспомогат!H64</f>
        <v>1143833.89</v>
      </c>
      <c r="G67" s="29" t="n">
        <f aca="false">[6]вспомогат!I64</f>
        <v>136.884455853139</v>
      </c>
      <c r="H67" s="25" t="n">
        <f aca="false">[6]вспомогат!J64</f>
        <v>308213.89</v>
      </c>
      <c r="I67" s="26" t="n">
        <f aca="false">[6]вспомогат!K64</f>
        <v>144.988373138123</v>
      </c>
      <c r="J67" s="27" t="n">
        <f aca="false">[6]вспомогат!L64</f>
        <v>760829.8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615084</v>
      </c>
      <c r="D68" s="28" t="n">
        <f aca="false">[6]вспомогат!D65</f>
        <v>782456</v>
      </c>
      <c r="E68" s="23" t="n">
        <f aca="false">[6]вспомогат!G65</f>
        <v>1623722.68</v>
      </c>
      <c r="F68" s="28" t="n">
        <f aca="false">[6]вспомогат!H65</f>
        <v>529823.46</v>
      </c>
      <c r="G68" s="29" t="n">
        <f aca="false">[6]вспомогат!I65</f>
        <v>67.7128758677804</v>
      </c>
      <c r="H68" s="25" t="n">
        <f aca="false">[6]вспомогат!J65</f>
        <v>-252632.54</v>
      </c>
      <c r="I68" s="26" t="n">
        <f aca="false">[6]вспомогат!K65</f>
        <v>100.534874966256</v>
      </c>
      <c r="J68" s="27" t="n">
        <f aca="false">[6]вспомогат!L65</f>
        <v>8638.6799999999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644700</v>
      </c>
      <c r="C69" s="23" t="n">
        <f aca="false">[6]вспомогат!C66</f>
        <v>3507766</v>
      </c>
      <c r="D69" s="28" t="n">
        <f aca="false">[6]вспомогат!D66</f>
        <v>1808397</v>
      </c>
      <c r="E69" s="23" t="n">
        <f aca="false">[6]вспомогат!G66</f>
        <v>4784766.85</v>
      </c>
      <c r="F69" s="28" t="n">
        <f aca="false">[6]вспомогат!H66</f>
        <v>2273306.62</v>
      </c>
      <c r="G69" s="29" t="n">
        <f aca="false">[6]вспомогат!I66</f>
        <v>125.708382617312</v>
      </c>
      <c r="H69" s="25" t="n">
        <f aca="false">[6]вспомогат!J66</f>
        <v>464909.62</v>
      </c>
      <c r="I69" s="26" t="n">
        <f aca="false">[6]вспомогат!K66</f>
        <v>136.404961163316</v>
      </c>
      <c r="J69" s="27" t="n">
        <f aca="false">[6]вспомогат!L66</f>
        <v>1277000.8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10637005</v>
      </c>
      <c r="D70" s="28" t="n">
        <f aca="false">[6]вспомогат!D67</f>
        <v>6252575</v>
      </c>
      <c r="E70" s="23" t="n">
        <f aca="false">[6]вспомогат!G67</f>
        <v>7908072.36</v>
      </c>
      <c r="F70" s="28" t="n">
        <f aca="false">[6]вспомогат!H67</f>
        <v>3216185.16</v>
      </c>
      <c r="G70" s="29" t="n">
        <f aca="false">[6]вспомогат!I67</f>
        <v>51.4377701986781</v>
      </c>
      <c r="H70" s="25" t="n">
        <f aca="false">[6]вспомогат!J67</f>
        <v>-3036389.84</v>
      </c>
      <c r="I70" s="26" t="n">
        <f aca="false">[6]вспомогат!K67</f>
        <v>74.344915321559</v>
      </c>
      <c r="J70" s="27" t="n">
        <f aca="false">[6]вспомогат!L67</f>
        <v>-2728932.6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11753013</v>
      </c>
      <c r="D71" s="28" t="n">
        <f aca="false">[6]вспомогат!D68</f>
        <v>5332669</v>
      </c>
      <c r="E71" s="23" t="n">
        <f aca="false">[6]вспомогат!G68</f>
        <v>11786769.52</v>
      </c>
      <c r="F71" s="28" t="n">
        <f aca="false">[6]вспомогат!H68</f>
        <v>5189394.76</v>
      </c>
      <c r="G71" s="29" t="n">
        <f aca="false">[6]вспомогат!I68</f>
        <v>97.3132733346098</v>
      </c>
      <c r="H71" s="25" t="n">
        <f aca="false">[6]вспомогат!J68</f>
        <v>-143274.24</v>
      </c>
      <c r="I71" s="26" t="n">
        <f aca="false">[6]вспомогат!K68</f>
        <v>100.287215882429</v>
      </c>
      <c r="J71" s="27" t="n">
        <f aca="false">[6]вспомогат!L68</f>
        <v>33756.51999999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761260</v>
      </c>
      <c r="D72" s="28" t="n">
        <f aca="false">[6]вспомогат!D69</f>
        <v>841420</v>
      </c>
      <c r="E72" s="23" t="n">
        <f aca="false">[6]вспомогат!G69</f>
        <v>1905440.17</v>
      </c>
      <c r="F72" s="28" t="n">
        <f aca="false">[6]вспомогат!H69</f>
        <v>837016.36</v>
      </c>
      <c r="G72" s="29" t="n">
        <f aca="false">[6]вспомогат!I69</f>
        <v>99.4766418673195</v>
      </c>
      <c r="H72" s="25" t="n">
        <f aca="false">[6]вспомогат!J69</f>
        <v>-4403.64000000013</v>
      </c>
      <c r="I72" s="26" t="n">
        <f aca="false">[6]вспомогат!K69</f>
        <v>108.186194542543</v>
      </c>
      <c r="J72" s="27" t="n">
        <f aca="false">[6]вспомогат!L69</f>
        <v>144180.1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798100</v>
      </c>
      <c r="D73" s="28" t="n">
        <f aca="false">[6]вспомогат!D70</f>
        <v>401700</v>
      </c>
      <c r="E73" s="23" t="n">
        <f aca="false">[6]вспомогат!G70</f>
        <v>1495276.51</v>
      </c>
      <c r="F73" s="28" t="n">
        <f aca="false">[6]вспомогат!H70</f>
        <v>555722.73</v>
      </c>
      <c r="G73" s="29" t="n">
        <f aca="false">[6]вспомогат!I70</f>
        <v>138.342725914862</v>
      </c>
      <c r="H73" s="25" t="n">
        <f aca="false">[6]вспомогат!J70</f>
        <v>154022.73</v>
      </c>
      <c r="I73" s="26" t="n">
        <f aca="false">[6]вспомогат!K70</f>
        <v>187.354530760556</v>
      </c>
      <c r="J73" s="27" t="n">
        <f aca="false">[6]вспомогат!L70</f>
        <v>697176.5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566086</v>
      </c>
      <c r="D74" s="28" t="n">
        <f aca="false">[6]вспомогат!D71</f>
        <v>290867</v>
      </c>
      <c r="E74" s="23" t="n">
        <f aca="false">[6]вспомогат!G71</f>
        <v>880491.13</v>
      </c>
      <c r="F74" s="28" t="n">
        <f aca="false">[6]вспомогат!H71</f>
        <v>240890.95</v>
      </c>
      <c r="G74" s="29" t="n">
        <f aca="false">[6]вспомогат!I71</f>
        <v>82.8182468275878</v>
      </c>
      <c r="H74" s="25" t="n">
        <f aca="false">[6]вспомогат!J71</f>
        <v>-49976.0500000001</v>
      </c>
      <c r="I74" s="26" t="n">
        <f aca="false">[6]вспомогат!K71</f>
        <v>155.540170574789</v>
      </c>
      <c r="J74" s="27" t="n">
        <f aca="false">[6]вспомогат!L71</f>
        <v>314405.13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5163012</v>
      </c>
      <c r="D75" s="28" t="n">
        <f aca="false">[6]вспомогат!D72</f>
        <v>2432961</v>
      </c>
      <c r="E75" s="23" t="n">
        <f aca="false">[6]вспомогат!G72</f>
        <v>7543340.56</v>
      </c>
      <c r="F75" s="28" t="n">
        <f aca="false">[6]вспомогат!H72</f>
        <v>3153729.03</v>
      </c>
      <c r="G75" s="29" t="n">
        <f aca="false">[6]вспомогат!I72</f>
        <v>129.625137024391</v>
      </c>
      <c r="H75" s="25" t="n">
        <f aca="false">[6]вспомогат!J72</f>
        <v>720768.029999999</v>
      </c>
      <c r="I75" s="26" t="n">
        <f aca="false">[6]вспомогат!K72</f>
        <v>146.103486879364</v>
      </c>
      <c r="J75" s="27" t="n">
        <f aca="false">[6]вспомогат!L72</f>
        <v>2380328.5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097680</v>
      </c>
      <c r="C76" s="23" t="n">
        <f aca="false">[6]вспомогат!C73</f>
        <v>2386070</v>
      </c>
      <c r="D76" s="28" t="n">
        <f aca="false">[6]вспомогат!D73</f>
        <v>1233885</v>
      </c>
      <c r="E76" s="23" t="n">
        <f aca="false">[6]вспомогат!G73</f>
        <v>3766608.07</v>
      </c>
      <c r="F76" s="28" t="n">
        <f aca="false">[6]вспомогат!H73</f>
        <v>1532002.45</v>
      </c>
      <c r="G76" s="29" t="n">
        <f aca="false">[6]вспомогат!I73</f>
        <v>124.160878039688</v>
      </c>
      <c r="H76" s="25" t="n">
        <f aca="false">[6]вспомогат!J73</f>
        <v>298117.45</v>
      </c>
      <c r="I76" s="26" t="n">
        <f aca="false">[6]вспомогат!K73</f>
        <v>157.858238442292</v>
      </c>
      <c r="J76" s="27" t="n">
        <f aca="false">[6]вспомогат!L73</f>
        <v>1380538.07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1383160</v>
      </c>
      <c r="D77" s="28" t="n">
        <f aca="false">[6]вспомогат!D74</f>
        <v>589660</v>
      </c>
      <c r="E77" s="23" t="n">
        <f aca="false">[6]вспомогат!G74</f>
        <v>1301959.93</v>
      </c>
      <c r="F77" s="28" t="n">
        <f aca="false">[6]вспомогат!H74</f>
        <v>593174.79</v>
      </c>
      <c r="G77" s="29" t="n">
        <f aca="false">[6]вспомогат!I74</f>
        <v>100.596070616966</v>
      </c>
      <c r="H77" s="25" t="n">
        <f aca="false">[6]вспомогат!J74</f>
        <v>3514.78999999992</v>
      </c>
      <c r="I77" s="26" t="n">
        <f aca="false">[6]вспомогат!K74</f>
        <v>94.1293798259059</v>
      </c>
      <c r="J77" s="27" t="n">
        <f aca="false">[6]вспомогат!L74</f>
        <v>-81200.070000000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1935887</v>
      </c>
      <c r="D78" s="28" t="n">
        <f aca="false">[6]вспомогат!D75</f>
        <v>960969</v>
      </c>
      <c r="E78" s="23" t="n">
        <f aca="false">[6]вспомогат!G75</f>
        <v>1481310.1</v>
      </c>
      <c r="F78" s="28" t="n">
        <f aca="false">[6]вспомогат!H75</f>
        <v>583628.82</v>
      </c>
      <c r="G78" s="29" t="n">
        <f aca="false">[6]вспомогат!I75</f>
        <v>60.733366008685</v>
      </c>
      <c r="H78" s="25" t="n">
        <f aca="false">[6]вспомогат!J75</f>
        <v>-377340.18</v>
      </c>
      <c r="I78" s="26" t="n">
        <f aca="false">[6]вспомогат!K75</f>
        <v>76.518417655576</v>
      </c>
      <c r="J78" s="27" t="n">
        <f aca="false">[6]вспомогат!L75</f>
        <v>-454576.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432310</v>
      </c>
      <c r="D79" s="28" t="n">
        <f aca="false">[6]вспомогат!D76</f>
        <v>246912</v>
      </c>
      <c r="E79" s="23" t="n">
        <f aca="false">[6]вспомогат!G76</f>
        <v>2688903.13</v>
      </c>
      <c r="F79" s="28" t="n">
        <f aca="false">[6]вспомогат!H76</f>
        <v>316163.01</v>
      </c>
      <c r="G79" s="29" t="n">
        <f aca="false">[6]вспомогат!I76</f>
        <v>128.046838549767</v>
      </c>
      <c r="H79" s="25" t="n">
        <f aca="false">[6]вспомогат!J76</f>
        <v>69251.0099999998</v>
      </c>
      <c r="I79" s="26" t="n">
        <f aca="false">[6]вспомогат!K76</f>
        <v>621.984948300988</v>
      </c>
      <c r="J79" s="27" t="n">
        <f aca="false">[6]вспомогат!L76</f>
        <v>2256593.13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585335</v>
      </c>
      <c r="D80" s="28" t="n">
        <f aca="false">[6]вспомогат!D77</f>
        <v>724097</v>
      </c>
      <c r="E80" s="23" t="n">
        <f aca="false">[6]вспомогат!G77</f>
        <v>1666730.68</v>
      </c>
      <c r="F80" s="28" t="n">
        <f aca="false">[6]вспомогат!H77</f>
        <v>886833.59</v>
      </c>
      <c r="G80" s="29" t="n">
        <f aca="false">[6]вспомогат!I77</f>
        <v>122.474418482607</v>
      </c>
      <c r="H80" s="25" t="n">
        <f aca="false">[6]вспомогат!J77</f>
        <v>162736.59</v>
      </c>
      <c r="I80" s="26" t="n">
        <f aca="false">[6]вспомогат!K77</f>
        <v>105.134288967316</v>
      </c>
      <c r="J80" s="27" t="n">
        <f aca="false">[6]вспомогат!L77</f>
        <v>81395.679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1760570</v>
      </c>
      <c r="D81" s="28" t="n">
        <f aca="false">[6]вспомогат!D78</f>
        <v>982286</v>
      </c>
      <c r="E81" s="23" t="n">
        <f aca="false">[6]вспомогат!G78</f>
        <v>1807418.46</v>
      </c>
      <c r="F81" s="28" t="n">
        <f aca="false">[6]вспомогат!H78</f>
        <v>876640.05</v>
      </c>
      <c r="G81" s="29" t="n">
        <f aca="false">[6]вспомогат!I78</f>
        <v>89.2448889630922</v>
      </c>
      <c r="H81" s="25" t="n">
        <f aca="false">[6]вспомогат!J78</f>
        <v>-105645.95</v>
      </c>
      <c r="I81" s="26" t="n">
        <f aca="false">[6]вспомогат!K78</f>
        <v>102.660982522706</v>
      </c>
      <c r="J81" s="27" t="n">
        <f aca="false">[6]вспомогат!L78</f>
        <v>46848.46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09631664</v>
      </c>
      <c r="C82" s="31" t="n">
        <f aca="false">SUM(C39:C81)</f>
        <v>157629374</v>
      </c>
      <c r="D82" s="31" t="n">
        <f aca="false">SUM(D39:D81)</f>
        <v>73828597</v>
      </c>
      <c r="E82" s="31" t="n">
        <f aca="false">SUM(E39:E81)</f>
        <v>181878818.62</v>
      </c>
      <c r="F82" s="31" t="n">
        <f aca="false">SUM(F39:F81)</f>
        <v>78823234.96</v>
      </c>
      <c r="G82" s="32" t="n">
        <f aca="false">F82/D82*100</f>
        <v>106.765180652153</v>
      </c>
      <c r="H82" s="31" t="n">
        <f aca="false">SUM(H39:H81)</f>
        <v>4994637.96</v>
      </c>
      <c r="I82" s="33" t="n">
        <f aca="false">E82/C82*100</f>
        <v>115.383836149727</v>
      </c>
      <c r="J82" s="31" t="n">
        <f aca="false">SUM(J39:J81)</f>
        <v>24249444.62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56251579</v>
      </c>
      <c r="C83" s="44" t="n">
        <f aca="false">[6]вспомогат!C79</f>
        <v>1768640697</v>
      </c>
      <c r="D83" s="44" t="n">
        <f aca="false">[6]вспомогат!D79</f>
        <v>950579178</v>
      </c>
      <c r="E83" s="44" t="n">
        <f aca="false">[6]вспомогат!G79</f>
        <v>1893286149.92</v>
      </c>
      <c r="F83" s="44" t="n">
        <f aca="false">[6]вспомогат!H79</f>
        <v>1012780252.82</v>
      </c>
      <c r="G83" s="45" t="n">
        <f aca="false">[6]вспомогат!I79</f>
        <v>106.543492247628</v>
      </c>
      <c r="H83" s="44" t="n">
        <f aca="false">[6]вспомогат!J79</f>
        <v>62201074.82</v>
      </c>
      <c r="I83" s="45" t="n">
        <f aca="false">[6]вспомогат!K79</f>
        <v>107.047528258929</v>
      </c>
      <c r="J83" s="44" t="n">
        <f aca="false">[6]вспомогат!L79</f>
        <v>124645452.92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8.0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5:31:33Z</dcterms:created>
  <dc:creator>08dohod1</dc:creator>
  <dc:description/>
  <dc:language>en-US</dc:language>
  <cp:lastModifiedBy>08dohod1</cp:lastModifiedBy>
  <dcterms:modified xsi:type="dcterms:W3CDTF">2019-03-06T05:32:23Z</dcterms:modified>
  <cp:revision>0</cp:revision>
  <dc:subject/>
  <dc:title/>
</cp:coreProperties>
</file>