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203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03.2019</v>
          </cell>
        </row>
        <row r="6">
          <cell r="G6" t="str">
            <v>Фактично надійшло на 12.03.2019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2359833700</v>
          </cell>
          <cell r="C10">
            <v>535274930</v>
          </cell>
          <cell r="D10">
            <v>206913600</v>
          </cell>
        </row>
        <row r="10">
          <cell r="G10">
            <v>440715920.25</v>
          </cell>
          <cell r="H10">
            <v>110384441.04</v>
          </cell>
          <cell r="I10">
            <v>53.3480839538822</v>
          </cell>
          <cell r="J10">
            <v>-96529158.96</v>
          </cell>
          <cell r="K10">
            <v>82.3344968257714</v>
          </cell>
          <cell r="L10">
            <v>-94559009.75</v>
          </cell>
        </row>
        <row r="11">
          <cell r="B11">
            <v>5500000000</v>
          </cell>
          <cell r="C11">
            <v>1289925000</v>
          </cell>
          <cell r="D11">
            <v>423900000</v>
          </cell>
        </row>
        <row r="11">
          <cell r="G11">
            <v>1053017273.52</v>
          </cell>
          <cell r="H11">
            <v>146930801.18</v>
          </cell>
          <cell r="I11">
            <v>34.6616657655107</v>
          </cell>
          <cell r="J11">
            <v>-276969198.82</v>
          </cell>
          <cell r="K11">
            <v>81.6339921716379</v>
          </cell>
          <cell r="L11">
            <v>-236907726.48</v>
          </cell>
        </row>
        <row r="12">
          <cell r="B12">
            <v>449719800</v>
          </cell>
          <cell r="C12">
            <v>96743313</v>
          </cell>
          <cell r="D12">
            <v>38334187</v>
          </cell>
        </row>
        <row r="12">
          <cell r="G12">
            <v>79178052.28</v>
          </cell>
          <cell r="H12">
            <v>9782150.77</v>
          </cell>
          <cell r="I12">
            <v>25.5180859059304</v>
          </cell>
          <cell r="J12">
            <v>-28552036.23</v>
          </cell>
          <cell r="K12">
            <v>81.8434368481882</v>
          </cell>
          <cell r="L12">
            <v>-17565260.72</v>
          </cell>
        </row>
        <row r="13">
          <cell r="B13">
            <v>593758530</v>
          </cell>
          <cell r="C13">
            <v>165009186</v>
          </cell>
          <cell r="D13">
            <v>55147245</v>
          </cell>
        </row>
        <row r="13">
          <cell r="G13">
            <v>131090117.74</v>
          </cell>
          <cell r="H13">
            <v>21674410.45</v>
          </cell>
          <cell r="I13">
            <v>39.3027982630864</v>
          </cell>
          <cell r="J13">
            <v>-33472834.55</v>
          </cell>
          <cell r="K13">
            <v>79.4441333344921</v>
          </cell>
          <cell r="L13">
            <v>-33919068.26</v>
          </cell>
        </row>
        <row r="14">
          <cell r="B14">
            <v>600087000</v>
          </cell>
          <cell r="C14">
            <v>141112500</v>
          </cell>
          <cell r="D14">
            <v>45221000</v>
          </cell>
        </row>
        <row r="14">
          <cell r="G14">
            <v>113598144.66</v>
          </cell>
          <cell r="H14">
            <v>15709406.64</v>
          </cell>
          <cell r="I14">
            <v>34.7391845381571</v>
          </cell>
          <cell r="J14">
            <v>-29511593.36</v>
          </cell>
          <cell r="K14">
            <v>80.5018298591549</v>
          </cell>
          <cell r="L14">
            <v>-27514355.34</v>
          </cell>
        </row>
        <row r="15">
          <cell r="B15">
            <v>87082700</v>
          </cell>
          <cell r="C15">
            <v>21334750</v>
          </cell>
          <cell r="D15">
            <v>7516200</v>
          </cell>
        </row>
        <row r="15">
          <cell r="G15">
            <v>16199442.16</v>
          </cell>
          <cell r="H15">
            <v>1973305.69</v>
          </cell>
          <cell r="I15">
            <v>26.2540338202815</v>
          </cell>
          <cell r="J15">
            <v>-5542894.31</v>
          </cell>
          <cell r="K15">
            <v>75.9298429088693</v>
          </cell>
          <cell r="L15">
            <v>-5135307.84</v>
          </cell>
        </row>
        <row r="16">
          <cell r="B16">
            <v>35227023</v>
          </cell>
          <cell r="C16">
            <v>6356460</v>
          </cell>
          <cell r="D16">
            <v>2017213</v>
          </cell>
        </row>
        <row r="16">
          <cell r="G16">
            <v>5844286.24</v>
          </cell>
          <cell r="H16">
            <v>441505.82</v>
          </cell>
          <cell r="I16">
            <v>21.8869212125839</v>
          </cell>
          <cell r="J16">
            <v>-1575707.18</v>
          </cell>
          <cell r="K16">
            <v>91.9424686067402</v>
          </cell>
          <cell r="L16">
            <v>-512173.76</v>
          </cell>
        </row>
        <row r="17">
          <cell r="B17">
            <v>289432814</v>
          </cell>
          <cell r="C17">
            <v>52760568</v>
          </cell>
          <cell r="D17">
            <v>20776038</v>
          </cell>
        </row>
        <row r="17">
          <cell r="G17">
            <v>60647684.85</v>
          </cell>
          <cell r="H17">
            <v>8727347.54</v>
          </cell>
          <cell r="I17">
            <v>42.0067942694367</v>
          </cell>
          <cell r="J17">
            <v>-12048690.46</v>
          </cell>
          <cell r="K17">
            <v>114.948885406238</v>
          </cell>
          <cell r="L17">
            <v>7887116.85</v>
          </cell>
        </row>
        <row r="18">
          <cell r="B18">
            <v>120000</v>
          </cell>
          <cell r="C18">
            <v>29900</v>
          </cell>
          <cell r="D18">
            <v>12500</v>
          </cell>
        </row>
        <row r="18">
          <cell r="G18">
            <v>18301.94</v>
          </cell>
          <cell r="H18">
            <v>780.25</v>
          </cell>
          <cell r="I18">
            <v>6.242</v>
          </cell>
          <cell r="J18">
            <v>-11719.75</v>
          </cell>
          <cell r="K18">
            <v>61.2105016722408</v>
          </cell>
          <cell r="L18">
            <v>-11598.06</v>
          </cell>
        </row>
        <row r="19">
          <cell r="B19">
            <v>5855500</v>
          </cell>
          <cell r="C19">
            <v>715275</v>
          </cell>
          <cell r="D19">
            <v>246139</v>
          </cell>
        </row>
        <row r="19">
          <cell r="G19">
            <v>801575.85</v>
          </cell>
          <cell r="H19">
            <v>70017.6699999999</v>
          </cell>
          <cell r="I19">
            <v>28.4463941106448</v>
          </cell>
          <cell r="J19">
            <v>-176121.33</v>
          </cell>
          <cell r="K19">
            <v>112.065408409353</v>
          </cell>
          <cell r="L19">
            <v>86300.85</v>
          </cell>
        </row>
        <row r="20">
          <cell r="B20">
            <v>126733348</v>
          </cell>
          <cell r="C20">
            <v>23468328</v>
          </cell>
          <cell r="D20">
            <v>8674153</v>
          </cell>
        </row>
        <row r="20">
          <cell r="G20">
            <v>21634121.36</v>
          </cell>
          <cell r="H20">
            <v>2288896.53</v>
          </cell>
          <cell r="I20">
            <v>26.3875508075544</v>
          </cell>
          <cell r="J20">
            <v>-6385256.47</v>
          </cell>
          <cell r="K20">
            <v>92.1843318365075</v>
          </cell>
          <cell r="L20">
            <v>-1834206.64</v>
          </cell>
        </row>
        <row r="21">
          <cell r="B21">
            <v>33702550</v>
          </cell>
          <cell r="C21">
            <v>5823485</v>
          </cell>
          <cell r="D21">
            <v>2018475</v>
          </cell>
        </row>
        <row r="21">
          <cell r="G21">
            <v>6070899.21</v>
          </cell>
          <cell r="H21">
            <v>651868.3</v>
          </cell>
          <cell r="I21">
            <v>32.2950891143066</v>
          </cell>
          <cell r="J21">
            <v>-1366606.7</v>
          </cell>
          <cell r="K21">
            <v>104.248559239012</v>
          </cell>
          <cell r="L21">
            <v>247414.21</v>
          </cell>
        </row>
        <row r="22">
          <cell r="B22">
            <v>52768418</v>
          </cell>
          <cell r="C22">
            <v>12766675</v>
          </cell>
          <cell r="D22">
            <v>5639397</v>
          </cell>
        </row>
        <row r="22">
          <cell r="G22">
            <v>9843982.21</v>
          </cell>
          <cell r="H22">
            <v>886887.630000001</v>
          </cell>
          <cell r="I22">
            <v>15.7266393907008</v>
          </cell>
          <cell r="J22">
            <v>-4752509.37</v>
          </cell>
          <cell r="K22">
            <v>77.1068599302481</v>
          </cell>
          <cell r="L22">
            <v>-2922692.79</v>
          </cell>
        </row>
        <row r="23">
          <cell r="B23">
            <v>4372967</v>
          </cell>
          <cell r="C23">
            <v>495510</v>
          </cell>
          <cell r="D23">
            <v>153400</v>
          </cell>
        </row>
        <row r="23">
          <cell r="G23">
            <v>605070.51</v>
          </cell>
          <cell r="H23">
            <v>89605.56</v>
          </cell>
          <cell r="I23">
            <v>58.4130117340287</v>
          </cell>
          <cell r="J23">
            <v>-63794.44</v>
          </cell>
          <cell r="K23">
            <v>122.110655688079</v>
          </cell>
          <cell r="L23">
            <v>109560.51</v>
          </cell>
        </row>
        <row r="24">
          <cell r="B24">
            <v>40079828</v>
          </cell>
          <cell r="C24">
            <v>6968656</v>
          </cell>
          <cell r="D24">
            <v>2330831</v>
          </cell>
        </row>
        <row r="24">
          <cell r="G24">
            <v>7091449.72</v>
          </cell>
          <cell r="H24">
            <v>523931.41</v>
          </cell>
          <cell r="I24">
            <v>22.4783096672389</v>
          </cell>
          <cell r="J24">
            <v>-1806899.59</v>
          </cell>
          <cell r="K24">
            <v>101.762086118184</v>
          </cell>
          <cell r="L24">
            <v>122793.72</v>
          </cell>
        </row>
        <row r="25">
          <cell r="B25">
            <v>114714270</v>
          </cell>
          <cell r="C25">
            <v>21876815</v>
          </cell>
          <cell r="D25">
            <v>7945760</v>
          </cell>
        </row>
        <row r="25">
          <cell r="G25">
            <v>18645198.85</v>
          </cell>
          <cell r="H25">
            <v>2001598.31</v>
          </cell>
          <cell r="I25">
            <v>25.1907723112704</v>
          </cell>
          <cell r="J25">
            <v>-5944161.69</v>
          </cell>
          <cell r="K25">
            <v>85.2281232437172</v>
          </cell>
          <cell r="L25">
            <v>-3231616.15</v>
          </cell>
        </row>
        <row r="26">
          <cell r="B26">
            <v>7116054</v>
          </cell>
          <cell r="C26">
            <v>1347077</v>
          </cell>
          <cell r="D26">
            <v>422905</v>
          </cell>
        </row>
        <row r="26">
          <cell r="G26">
            <v>1375683.99</v>
          </cell>
          <cell r="H26">
            <v>154861.8</v>
          </cell>
          <cell r="I26">
            <v>36.6185786405931</v>
          </cell>
          <cell r="J26">
            <v>-268043.2</v>
          </cell>
          <cell r="K26">
            <v>102.123634357947</v>
          </cell>
          <cell r="L26">
            <v>28606.99</v>
          </cell>
        </row>
        <row r="27">
          <cell r="B27">
            <v>67244188</v>
          </cell>
          <cell r="C27">
            <v>11887734</v>
          </cell>
          <cell r="D27">
            <v>3748384</v>
          </cell>
        </row>
        <row r="27">
          <cell r="G27">
            <v>9369773.09</v>
          </cell>
          <cell r="H27">
            <v>815749.08</v>
          </cell>
          <cell r="I27">
            <v>21.7626870672802</v>
          </cell>
          <cell r="J27">
            <v>-2932634.92</v>
          </cell>
          <cell r="K27">
            <v>78.8188319994374</v>
          </cell>
          <cell r="L27">
            <v>-2517960.91</v>
          </cell>
        </row>
        <row r="28">
          <cell r="B28">
            <v>119900</v>
          </cell>
          <cell r="C28">
            <v>58700</v>
          </cell>
          <cell r="D28">
            <v>54250</v>
          </cell>
        </row>
        <row r="28">
          <cell r="G28">
            <v>68874.36</v>
          </cell>
          <cell r="H28">
            <v>8994.73</v>
          </cell>
          <cell r="I28">
            <v>16.5801474654378</v>
          </cell>
          <cell r="J28">
            <v>-45255.27</v>
          </cell>
          <cell r="K28">
            <v>117.332810902896</v>
          </cell>
          <cell r="L28">
            <v>10174.36</v>
          </cell>
        </row>
        <row r="29">
          <cell r="B29">
            <v>187567524</v>
          </cell>
          <cell r="C29">
            <v>40303833</v>
          </cell>
          <cell r="D29">
            <v>13793900</v>
          </cell>
        </row>
        <row r="29">
          <cell r="G29">
            <v>37432423.34</v>
          </cell>
          <cell r="H29">
            <v>4695831.09</v>
          </cell>
          <cell r="I29">
            <v>34.0428094302554</v>
          </cell>
          <cell r="J29">
            <v>-9098068.91</v>
          </cell>
          <cell r="K29">
            <v>92.8755916093638</v>
          </cell>
          <cell r="L29">
            <v>-2871409.66</v>
          </cell>
        </row>
        <row r="30">
          <cell r="B30">
            <v>25793163</v>
          </cell>
          <cell r="C30">
            <v>4125487</v>
          </cell>
          <cell r="D30">
            <v>1631683</v>
          </cell>
        </row>
        <row r="30">
          <cell r="G30">
            <v>3461782.28</v>
          </cell>
          <cell r="H30">
            <v>301591.2</v>
          </cell>
          <cell r="I30">
            <v>18.4834431688018</v>
          </cell>
          <cell r="J30">
            <v>-1330091.8</v>
          </cell>
          <cell r="K30">
            <v>83.9120879547069</v>
          </cell>
          <cell r="L30">
            <v>-663704.72</v>
          </cell>
        </row>
        <row r="31">
          <cell r="B31">
            <v>40140296</v>
          </cell>
          <cell r="C31">
            <v>6570746</v>
          </cell>
          <cell r="D31">
            <v>1780702</v>
          </cell>
        </row>
        <row r="31">
          <cell r="G31">
            <v>5367442.68</v>
          </cell>
          <cell r="H31">
            <v>525976.489999999</v>
          </cell>
          <cell r="I31">
            <v>29.5375919159971</v>
          </cell>
          <cell r="J31">
            <v>-1254725.51</v>
          </cell>
          <cell r="K31">
            <v>81.6869603542733</v>
          </cell>
          <cell r="L31">
            <v>-1203303.32</v>
          </cell>
        </row>
        <row r="32">
          <cell r="B32">
            <v>40288146</v>
          </cell>
          <cell r="C32">
            <v>6503067</v>
          </cell>
          <cell r="D32">
            <v>2329740</v>
          </cell>
        </row>
        <row r="32">
          <cell r="G32">
            <v>6232762.09</v>
          </cell>
          <cell r="H32">
            <v>465368.55</v>
          </cell>
          <cell r="I32">
            <v>19.9751281258853</v>
          </cell>
          <cell r="J32">
            <v>-1864371.45</v>
          </cell>
          <cell r="K32">
            <v>95.8434241873873</v>
          </cell>
          <cell r="L32">
            <v>-270304.91</v>
          </cell>
        </row>
        <row r="33">
          <cell r="B33">
            <v>76054596</v>
          </cell>
          <cell r="C33">
            <v>13495997</v>
          </cell>
          <cell r="D33">
            <v>4191357</v>
          </cell>
        </row>
        <row r="33">
          <cell r="G33">
            <v>12280951.93</v>
          </cell>
          <cell r="H33">
            <v>1027676.56</v>
          </cell>
          <cell r="I33">
            <v>24.5189460119957</v>
          </cell>
          <cell r="J33">
            <v>-3163680.44</v>
          </cell>
          <cell r="K33">
            <v>90.9969965909151</v>
          </cell>
          <cell r="L33">
            <v>-1215045.07</v>
          </cell>
        </row>
        <row r="34">
          <cell r="B34">
            <v>340000</v>
          </cell>
          <cell r="C34">
            <v>104500</v>
          </cell>
          <cell r="D34">
            <v>33700</v>
          </cell>
        </row>
        <row r="34">
          <cell r="G34">
            <v>57071.78</v>
          </cell>
          <cell r="H34">
            <v>3114.18</v>
          </cell>
          <cell r="I34">
            <v>9.24089020771513</v>
          </cell>
          <cell r="J34">
            <v>-30585.82</v>
          </cell>
          <cell r="K34">
            <v>54.6141435406699</v>
          </cell>
          <cell r="L34">
            <v>-47428.22</v>
          </cell>
        </row>
        <row r="35">
          <cell r="B35">
            <v>8467600</v>
          </cell>
          <cell r="C35">
            <v>1127283</v>
          </cell>
          <cell r="D35">
            <v>341693</v>
          </cell>
        </row>
        <row r="35">
          <cell r="G35">
            <v>1166240.08</v>
          </cell>
          <cell r="H35">
            <v>271077.2</v>
          </cell>
          <cell r="I35">
            <v>79.3335538041459</v>
          </cell>
          <cell r="J35">
            <v>-70615.7999999999</v>
          </cell>
          <cell r="K35">
            <v>103.455838507278</v>
          </cell>
          <cell r="L35">
            <v>38957.0800000001</v>
          </cell>
        </row>
        <row r="36">
          <cell r="B36">
            <v>17534076</v>
          </cell>
          <cell r="C36">
            <v>2685860</v>
          </cell>
          <cell r="D36">
            <v>880420</v>
          </cell>
        </row>
        <row r="36">
          <cell r="G36">
            <v>3221815.83</v>
          </cell>
          <cell r="H36">
            <v>245141.21</v>
          </cell>
          <cell r="I36">
            <v>27.8436666590945</v>
          </cell>
          <cell r="J36">
            <v>-635278.79</v>
          </cell>
          <cell r="K36">
            <v>119.954719531174</v>
          </cell>
          <cell r="L36">
            <v>535955.83</v>
          </cell>
        </row>
        <row r="37">
          <cell r="B37">
            <v>47035841</v>
          </cell>
          <cell r="C37">
            <v>10390629</v>
          </cell>
          <cell r="D37">
            <v>3299055</v>
          </cell>
        </row>
        <row r="37">
          <cell r="G37">
            <v>7734472.44</v>
          </cell>
          <cell r="H37">
            <v>593036.03</v>
          </cell>
          <cell r="I37">
            <v>17.9759364424055</v>
          </cell>
          <cell r="J37">
            <v>-2706018.97</v>
          </cell>
          <cell r="K37">
            <v>74.4369993385386</v>
          </cell>
          <cell r="L37">
            <v>-2656156.56</v>
          </cell>
        </row>
        <row r="38">
          <cell r="B38">
            <v>22852064</v>
          </cell>
          <cell r="C38">
            <v>4273892</v>
          </cell>
          <cell r="D38">
            <v>1112017</v>
          </cell>
        </row>
        <row r="38">
          <cell r="G38">
            <v>3625757.59</v>
          </cell>
          <cell r="H38">
            <v>417647.34</v>
          </cell>
          <cell r="I38">
            <v>37.5576398562252</v>
          </cell>
          <cell r="J38">
            <v>-694369.66</v>
          </cell>
          <cell r="K38">
            <v>84.8350306933353</v>
          </cell>
          <cell r="L38">
            <v>-648134.41</v>
          </cell>
        </row>
        <row r="39">
          <cell r="B39">
            <v>22000000</v>
          </cell>
          <cell r="C39">
            <v>4382865</v>
          </cell>
          <cell r="D39">
            <v>1912450</v>
          </cell>
        </row>
        <row r="39">
          <cell r="G39">
            <v>2745222.56</v>
          </cell>
          <cell r="H39">
            <v>243592.21</v>
          </cell>
          <cell r="I39">
            <v>12.7371805798844</v>
          </cell>
          <cell r="J39">
            <v>-1668857.79</v>
          </cell>
          <cell r="K39">
            <v>62.6353437762742</v>
          </cell>
          <cell r="L39">
            <v>-1637642.44</v>
          </cell>
        </row>
        <row r="40">
          <cell r="B40">
            <v>19385265</v>
          </cell>
          <cell r="C40">
            <v>3804390</v>
          </cell>
          <cell r="D40">
            <v>1422940</v>
          </cell>
        </row>
        <row r="40">
          <cell r="G40">
            <v>3153038.41</v>
          </cell>
          <cell r="H40">
            <v>148385.21</v>
          </cell>
          <cell r="I40">
            <v>10.4280721604565</v>
          </cell>
          <cell r="J40">
            <v>-1274554.79</v>
          </cell>
          <cell r="K40">
            <v>82.878948004805</v>
          </cell>
          <cell r="L40">
            <v>-651351.59</v>
          </cell>
        </row>
        <row r="41">
          <cell r="B41">
            <v>19576672</v>
          </cell>
          <cell r="C41">
            <v>3877170</v>
          </cell>
          <cell r="D41">
            <v>759253</v>
          </cell>
        </row>
        <row r="41">
          <cell r="G41">
            <v>3594166.2</v>
          </cell>
          <cell r="H41">
            <v>465772.6</v>
          </cell>
          <cell r="I41">
            <v>61.3461652439964</v>
          </cell>
          <cell r="J41">
            <v>-293480.4</v>
          </cell>
          <cell r="K41">
            <v>92.7007637013595</v>
          </cell>
          <cell r="L41">
            <v>-283003.8</v>
          </cell>
        </row>
        <row r="42">
          <cell r="B42">
            <v>33735724</v>
          </cell>
          <cell r="C42">
            <v>7751692</v>
          </cell>
          <cell r="D42">
            <v>3007074</v>
          </cell>
        </row>
        <row r="42">
          <cell r="G42">
            <v>5556439.45</v>
          </cell>
          <cell r="H42">
            <v>759868.74</v>
          </cell>
          <cell r="I42">
            <v>25.2693728188931</v>
          </cell>
          <cell r="J42">
            <v>-2247205.26</v>
          </cell>
          <cell r="K42">
            <v>71.6803434656589</v>
          </cell>
          <cell r="L42">
            <v>-2195252.55</v>
          </cell>
        </row>
        <row r="43">
          <cell r="B43">
            <v>58254662</v>
          </cell>
          <cell r="C43">
            <v>11827609</v>
          </cell>
          <cell r="D43">
            <v>4625038</v>
          </cell>
        </row>
        <row r="43">
          <cell r="G43">
            <v>10048909.09</v>
          </cell>
          <cell r="H43">
            <v>1097221.79</v>
          </cell>
          <cell r="I43">
            <v>23.7235194608131</v>
          </cell>
          <cell r="J43">
            <v>-3527816.21</v>
          </cell>
          <cell r="K43">
            <v>84.9614583133413</v>
          </cell>
          <cell r="L43">
            <v>-1778699.91</v>
          </cell>
        </row>
        <row r="44">
          <cell r="B44">
            <v>27882674</v>
          </cell>
          <cell r="C44">
            <v>6199574</v>
          </cell>
          <cell r="D44">
            <v>2142800</v>
          </cell>
        </row>
        <row r="44">
          <cell r="G44">
            <v>5218179.74</v>
          </cell>
          <cell r="H44">
            <v>316920.66</v>
          </cell>
          <cell r="I44">
            <v>14.790025200672</v>
          </cell>
          <cell r="J44">
            <v>-1825879.34</v>
          </cell>
          <cell r="K44">
            <v>84.1699726465077</v>
          </cell>
          <cell r="L44">
            <v>-981394.26</v>
          </cell>
        </row>
        <row r="45">
          <cell r="B45">
            <v>29100000</v>
          </cell>
          <cell r="C45">
            <v>8675763</v>
          </cell>
          <cell r="D45">
            <v>2813720</v>
          </cell>
        </row>
        <row r="45">
          <cell r="G45">
            <v>5625806.86</v>
          </cell>
          <cell r="H45">
            <v>370554.020000001</v>
          </cell>
          <cell r="I45">
            <v>13.1695413900459</v>
          </cell>
          <cell r="J45">
            <v>-2443165.98</v>
          </cell>
          <cell r="K45">
            <v>64.8450961604184</v>
          </cell>
          <cell r="L45">
            <v>-3049956.14</v>
          </cell>
        </row>
        <row r="46">
          <cell r="B46">
            <v>10873522</v>
          </cell>
          <cell r="C46">
            <v>2473572</v>
          </cell>
          <cell r="D46">
            <v>798004</v>
          </cell>
        </row>
        <row r="46">
          <cell r="G46">
            <v>1563025.82</v>
          </cell>
          <cell r="H46">
            <v>145335.94</v>
          </cell>
          <cell r="I46">
            <v>18.2124325191353</v>
          </cell>
          <cell r="J46">
            <v>-652668.06</v>
          </cell>
          <cell r="K46">
            <v>63.1890165315584</v>
          </cell>
          <cell r="L46">
            <v>-910546.18</v>
          </cell>
        </row>
        <row r="47">
          <cell r="B47">
            <v>10106915</v>
          </cell>
          <cell r="C47">
            <v>1115680</v>
          </cell>
          <cell r="D47">
            <v>375635</v>
          </cell>
        </row>
        <row r="47">
          <cell r="G47">
            <v>1658850.3</v>
          </cell>
          <cell r="H47">
            <v>63113.1799999999</v>
          </cell>
          <cell r="I47">
            <v>16.8017304031839</v>
          </cell>
          <cell r="J47">
            <v>-312521.82</v>
          </cell>
          <cell r="K47">
            <v>148.685133730102</v>
          </cell>
          <cell r="L47">
            <v>543170.3</v>
          </cell>
        </row>
        <row r="48">
          <cell r="B48">
            <v>14945723</v>
          </cell>
          <cell r="C48">
            <v>4491505</v>
          </cell>
          <cell r="D48">
            <v>3032463</v>
          </cell>
        </row>
        <row r="48">
          <cell r="G48">
            <v>2057075.59</v>
          </cell>
          <cell r="H48">
            <v>110765.19</v>
          </cell>
          <cell r="I48">
            <v>3.65264769924646</v>
          </cell>
          <cell r="J48">
            <v>-2921697.81</v>
          </cell>
          <cell r="K48">
            <v>45.7992496947014</v>
          </cell>
          <cell r="L48">
            <v>-2434429.41</v>
          </cell>
        </row>
        <row r="49">
          <cell r="B49">
            <v>29596100</v>
          </cell>
          <cell r="C49">
            <v>4802373</v>
          </cell>
          <cell r="D49">
            <v>1687388</v>
          </cell>
        </row>
        <row r="49">
          <cell r="G49">
            <v>3958170.65</v>
          </cell>
          <cell r="H49">
            <v>359632.66</v>
          </cell>
          <cell r="I49">
            <v>21.3129795873859</v>
          </cell>
          <cell r="J49">
            <v>-1327755.34</v>
          </cell>
          <cell r="K49">
            <v>82.4211415897932</v>
          </cell>
          <cell r="L49">
            <v>-844202.35</v>
          </cell>
        </row>
        <row r="50">
          <cell r="B50">
            <v>11613200</v>
          </cell>
          <cell r="C50">
            <v>2294300</v>
          </cell>
          <cell r="D50">
            <v>649800</v>
          </cell>
        </row>
        <row r="50">
          <cell r="G50">
            <v>1686484.08</v>
          </cell>
          <cell r="H50">
            <v>143681.84</v>
          </cell>
          <cell r="I50">
            <v>22.111702062173</v>
          </cell>
          <cell r="J50">
            <v>-506118.16</v>
          </cell>
          <cell r="K50">
            <v>73.5075657063157</v>
          </cell>
          <cell r="L50">
            <v>-607815.92</v>
          </cell>
        </row>
        <row r="51">
          <cell r="B51">
            <v>8819200</v>
          </cell>
          <cell r="C51">
            <v>1711654</v>
          </cell>
          <cell r="D51">
            <v>489050</v>
          </cell>
        </row>
        <row r="51">
          <cell r="G51">
            <v>1829921.22</v>
          </cell>
          <cell r="H51">
            <v>129169.5</v>
          </cell>
          <cell r="I51">
            <v>26.4123300276045</v>
          </cell>
          <cell r="J51">
            <v>-359880.5</v>
          </cell>
          <cell r="K51">
            <v>106.909528444417</v>
          </cell>
          <cell r="L51">
            <v>118267.22</v>
          </cell>
        </row>
        <row r="52">
          <cell r="B52">
            <v>53983252</v>
          </cell>
          <cell r="C52">
            <v>10801706</v>
          </cell>
          <cell r="D52">
            <v>3940850</v>
          </cell>
        </row>
        <row r="52">
          <cell r="G52">
            <v>10947361.3</v>
          </cell>
          <cell r="H52">
            <v>920494.710000001</v>
          </cell>
          <cell r="I52">
            <v>23.3577707854905</v>
          </cell>
          <cell r="J52">
            <v>-3020355.29</v>
          </cell>
          <cell r="K52">
            <v>101.348447180473</v>
          </cell>
          <cell r="L52">
            <v>145655.300000001</v>
          </cell>
        </row>
        <row r="53">
          <cell r="B53">
            <v>77802000</v>
          </cell>
          <cell r="C53">
            <v>16304140</v>
          </cell>
          <cell r="D53">
            <v>6061050</v>
          </cell>
        </row>
        <row r="53">
          <cell r="G53">
            <v>13811691.53</v>
          </cell>
          <cell r="H53">
            <v>1751432.58</v>
          </cell>
          <cell r="I53">
            <v>28.8965208998441</v>
          </cell>
          <cell r="J53">
            <v>-4309617.42</v>
          </cell>
          <cell r="K53">
            <v>84.7127878563359</v>
          </cell>
          <cell r="L53">
            <v>-2492448.47</v>
          </cell>
        </row>
        <row r="54">
          <cell r="B54">
            <v>39358200</v>
          </cell>
          <cell r="C54">
            <v>6696300</v>
          </cell>
          <cell r="D54">
            <v>1815800</v>
          </cell>
        </row>
        <row r="54">
          <cell r="G54">
            <v>6220823.92</v>
          </cell>
          <cell r="H54">
            <v>503786.64</v>
          </cell>
          <cell r="I54">
            <v>27.7446106399383</v>
          </cell>
          <cell r="J54">
            <v>-1312013.36</v>
          </cell>
          <cell r="K54">
            <v>92.8994208742141</v>
          </cell>
          <cell r="L54">
            <v>-475476.08</v>
          </cell>
        </row>
        <row r="55">
          <cell r="B55">
            <v>65896600</v>
          </cell>
          <cell r="C55">
            <v>13094150</v>
          </cell>
          <cell r="D55">
            <v>3166100</v>
          </cell>
        </row>
        <row r="55">
          <cell r="G55">
            <v>13086996.25</v>
          </cell>
          <cell r="H55">
            <v>880791.560000001</v>
          </cell>
          <cell r="I55">
            <v>27.8194485328954</v>
          </cell>
          <cell r="J55">
            <v>-2285308.44</v>
          </cell>
          <cell r="K55">
            <v>99.9453668241161</v>
          </cell>
          <cell r="L55">
            <v>-7153.75</v>
          </cell>
        </row>
        <row r="56">
          <cell r="B56">
            <v>83650000</v>
          </cell>
          <cell r="C56">
            <v>17432950</v>
          </cell>
          <cell r="D56">
            <v>6282550</v>
          </cell>
        </row>
        <row r="56">
          <cell r="G56">
            <v>13476060.98</v>
          </cell>
          <cell r="H56">
            <v>998016.57</v>
          </cell>
          <cell r="I56">
            <v>15.8855332627675</v>
          </cell>
          <cell r="J56">
            <v>-5284533.43</v>
          </cell>
          <cell r="K56">
            <v>77.3022407567279</v>
          </cell>
          <cell r="L56">
            <v>-3956889.02</v>
          </cell>
        </row>
        <row r="57">
          <cell r="B57">
            <v>13478811</v>
          </cell>
          <cell r="C57">
            <v>2298581</v>
          </cell>
          <cell r="D57">
            <v>976682</v>
          </cell>
        </row>
        <row r="57">
          <cell r="G57">
            <v>1735923.75</v>
          </cell>
          <cell r="H57">
            <v>168908.33</v>
          </cell>
          <cell r="I57">
            <v>17.2940967479692</v>
          </cell>
          <cell r="J57">
            <v>-807773.67</v>
          </cell>
          <cell r="K57">
            <v>75.5215391582894</v>
          </cell>
          <cell r="L57">
            <v>-562657.25</v>
          </cell>
        </row>
        <row r="58">
          <cell r="B58">
            <v>62741500</v>
          </cell>
          <cell r="C58">
            <v>16791146</v>
          </cell>
          <cell r="D58">
            <v>8701897</v>
          </cell>
        </row>
        <row r="58">
          <cell r="G58">
            <v>9641502.27</v>
          </cell>
          <cell r="H58">
            <v>1300601.94</v>
          </cell>
          <cell r="I58">
            <v>14.9461886299045</v>
          </cell>
          <cell r="J58">
            <v>-7401295.06</v>
          </cell>
          <cell r="K58">
            <v>57.420156253778</v>
          </cell>
          <cell r="L58">
            <v>-7149643.73</v>
          </cell>
        </row>
        <row r="59">
          <cell r="B59">
            <v>19733200</v>
          </cell>
          <cell r="C59">
            <v>2765585</v>
          </cell>
          <cell r="D59">
            <v>991275</v>
          </cell>
        </row>
        <row r="59">
          <cell r="G59">
            <v>4110127.63</v>
          </cell>
          <cell r="H59">
            <v>262020.16</v>
          </cell>
          <cell r="I59">
            <v>26.4326407909006</v>
          </cell>
          <cell r="J59">
            <v>-729254.84</v>
          </cell>
          <cell r="K59">
            <v>148.616933849439</v>
          </cell>
          <cell r="L59">
            <v>1344542.63</v>
          </cell>
        </row>
        <row r="60">
          <cell r="B60">
            <v>14946530</v>
          </cell>
          <cell r="C60">
            <v>2645364</v>
          </cell>
          <cell r="D60">
            <v>810095</v>
          </cell>
        </row>
        <row r="60">
          <cell r="G60">
            <v>1439945.82</v>
          </cell>
          <cell r="H60">
            <v>113886.63</v>
          </cell>
          <cell r="I60">
            <v>14.0584289496911</v>
          </cell>
          <cell r="J60">
            <v>-696208.37</v>
          </cell>
          <cell r="K60">
            <v>54.4328047104293</v>
          </cell>
          <cell r="L60">
            <v>-1205418.18</v>
          </cell>
        </row>
        <row r="61">
          <cell r="B61">
            <v>11625000</v>
          </cell>
          <cell r="C61">
            <v>1617810</v>
          </cell>
          <cell r="D61">
            <v>353310</v>
          </cell>
        </row>
        <row r="61">
          <cell r="G61">
            <v>1542931.24</v>
          </cell>
          <cell r="H61">
            <v>94868.52</v>
          </cell>
          <cell r="I61">
            <v>26.8513543347202</v>
          </cell>
          <cell r="J61">
            <v>-258441.48</v>
          </cell>
          <cell r="K61">
            <v>95.3715974063703</v>
          </cell>
          <cell r="L61">
            <v>-74878.76</v>
          </cell>
        </row>
        <row r="62">
          <cell r="B62">
            <v>13494166</v>
          </cell>
          <cell r="C62">
            <v>1270700</v>
          </cell>
          <cell r="D62">
            <v>368800</v>
          </cell>
        </row>
        <row r="62">
          <cell r="G62">
            <v>1504744.1</v>
          </cell>
          <cell r="H62">
            <v>141534.75</v>
          </cell>
          <cell r="I62">
            <v>38.3771014099783</v>
          </cell>
          <cell r="J62">
            <v>-227265.25</v>
          </cell>
          <cell r="K62">
            <v>118.41851735264</v>
          </cell>
          <cell r="L62">
            <v>234044.1</v>
          </cell>
        </row>
        <row r="63">
          <cell r="B63">
            <v>8978000</v>
          </cell>
          <cell r="C63">
            <v>1037319</v>
          </cell>
          <cell r="D63">
            <v>385217</v>
          </cell>
        </row>
        <row r="63">
          <cell r="G63">
            <v>898637.66</v>
          </cell>
          <cell r="H63">
            <v>161893.17</v>
          </cell>
          <cell r="I63">
            <v>42.02648637002</v>
          </cell>
          <cell r="J63">
            <v>-223323.83</v>
          </cell>
          <cell r="K63">
            <v>86.6307914922989</v>
          </cell>
          <cell r="L63">
            <v>-138681.34</v>
          </cell>
        </row>
        <row r="64">
          <cell r="B64">
            <v>13652670</v>
          </cell>
          <cell r="C64">
            <v>2529530</v>
          </cell>
          <cell r="D64">
            <v>838360</v>
          </cell>
        </row>
        <row r="64">
          <cell r="G64">
            <v>2794963.01</v>
          </cell>
          <cell r="H64">
            <v>342963.14</v>
          </cell>
          <cell r="I64">
            <v>40.9088148289517</v>
          </cell>
          <cell r="J64">
            <v>-495396.86</v>
          </cell>
          <cell r="K64">
            <v>110.493372681882</v>
          </cell>
          <cell r="L64">
            <v>265433.01</v>
          </cell>
        </row>
        <row r="65">
          <cell r="B65">
            <v>11237207</v>
          </cell>
          <cell r="C65">
            <v>2134209</v>
          </cell>
          <cell r="D65">
            <v>519125</v>
          </cell>
        </row>
        <row r="65">
          <cell r="G65">
            <v>1775062.46</v>
          </cell>
          <cell r="H65">
            <v>151339.78</v>
          </cell>
          <cell r="I65">
            <v>29.1528591379726</v>
          </cell>
          <cell r="J65">
            <v>-367785.22</v>
          </cell>
          <cell r="K65">
            <v>83.1719133411957</v>
          </cell>
          <cell r="L65">
            <v>-359146.54</v>
          </cell>
        </row>
        <row r="66">
          <cell r="B66">
            <v>31644700</v>
          </cell>
          <cell r="C66">
            <v>6218089</v>
          </cell>
          <cell r="D66">
            <v>2710323</v>
          </cell>
        </row>
        <row r="66">
          <cell r="G66">
            <v>5187738.2</v>
          </cell>
          <cell r="H66">
            <v>402971.350000001</v>
          </cell>
          <cell r="I66">
            <v>14.8680194205635</v>
          </cell>
          <cell r="J66">
            <v>-2307351.65</v>
          </cell>
          <cell r="K66">
            <v>83.42978365218</v>
          </cell>
          <cell r="L66">
            <v>-1030350.8</v>
          </cell>
        </row>
        <row r="67">
          <cell r="B67">
            <v>60007200</v>
          </cell>
          <cell r="C67">
            <v>15899293</v>
          </cell>
          <cell r="D67">
            <v>5262288</v>
          </cell>
        </row>
        <row r="67">
          <cell r="G67">
            <v>8688092.01</v>
          </cell>
          <cell r="H67">
            <v>780019.649999999</v>
          </cell>
          <cell r="I67">
            <v>14.8228232662294</v>
          </cell>
          <cell r="J67">
            <v>-4482268.35</v>
          </cell>
          <cell r="K67">
            <v>54.6445179040351</v>
          </cell>
          <cell r="L67">
            <v>-7211200.99</v>
          </cell>
        </row>
        <row r="68">
          <cell r="B68">
            <v>94926444</v>
          </cell>
          <cell r="C68">
            <v>17046725</v>
          </cell>
          <cell r="D68">
            <v>5293712</v>
          </cell>
        </row>
        <row r="68">
          <cell r="G68">
            <v>12958511.66</v>
          </cell>
          <cell r="H68">
            <v>1171742.14</v>
          </cell>
          <cell r="I68">
            <v>22.1346030913658</v>
          </cell>
          <cell r="J68">
            <v>-4121969.86</v>
          </cell>
          <cell r="K68">
            <v>76.0176025600225</v>
          </cell>
          <cell r="L68">
            <v>-4088213.34</v>
          </cell>
        </row>
        <row r="69">
          <cell r="B69">
            <v>14752300</v>
          </cell>
          <cell r="C69">
            <v>3120710</v>
          </cell>
          <cell r="D69">
            <v>1359450</v>
          </cell>
        </row>
        <row r="69">
          <cell r="G69">
            <v>2268858.2</v>
          </cell>
          <cell r="H69">
            <v>363418.03</v>
          </cell>
          <cell r="I69">
            <v>26.7327249990805</v>
          </cell>
          <cell r="J69">
            <v>-996031.97</v>
          </cell>
          <cell r="K69">
            <v>72.7032694482986</v>
          </cell>
          <cell r="L69">
            <v>-851851.8</v>
          </cell>
        </row>
        <row r="70">
          <cell r="B70">
            <v>7791665</v>
          </cell>
          <cell r="C70">
            <v>1306520</v>
          </cell>
          <cell r="D70">
            <v>508420</v>
          </cell>
        </row>
        <row r="70">
          <cell r="G70">
            <v>1720963.11</v>
          </cell>
          <cell r="H70">
            <v>225686.6</v>
          </cell>
          <cell r="I70">
            <v>44.3897958380866</v>
          </cell>
          <cell r="J70">
            <v>-282733.4</v>
          </cell>
          <cell r="K70">
            <v>131.721145485718</v>
          </cell>
          <cell r="L70">
            <v>414443.11</v>
          </cell>
        </row>
        <row r="71">
          <cell r="B71">
            <v>6311120</v>
          </cell>
          <cell r="C71">
            <v>754854</v>
          </cell>
          <cell r="D71">
            <v>188768</v>
          </cell>
        </row>
        <row r="71">
          <cell r="G71">
            <v>967420.62</v>
          </cell>
          <cell r="H71">
            <v>86929.49</v>
          </cell>
          <cell r="I71">
            <v>46.0509673249703</v>
          </cell>
          <cell r="J71">
            <v>-101838.51</v>
          </cell>
          <cell r="K71">
            <v>128.159964708407</v>
          </cell>
          <cell r="L71">
            <v>212566.62</v>
          </cell>
        </row>
        <row r="72">
          <cell r="B72">
            <v>49348398</v>
          </cell>
          <cell r="C72">
            <v>7795973</v>
          </cell>
          <cell r="D72">
            <v>2632961</v>
          </cell>
        </row>
        <row r="72">
          <cell r="G72">
            <v>8300750.83</v>
          </cell>
          <cell r="H72">
            <v>757410.270000001</v>
          </cell>
          <cell r="I72">
            <v>28.7664826786269</v>
          </cell>
          <cell r="J72">
            <v>-1875550.73</v>
          </cell>
          <cell r="K72">
            <v>106.474853491668</v>
          </cell>
          <cell r="L72">
            <v>504777.83</v>
          </cell>
        </row>
        <row r="73">
          <cell r="B73">
            <v>20097680</v>
          </cell>
          <cell r="C73">
            <v>3940655</v>
          </cell>
          <cell r="D73">
            <v>1554585</v>
          </cell>
        </row>
        <row r="73">
          <cell r="G73">
            <v>4101158.17</v>
          </cell>
          <cell r="H73">
            <v>334550.1</v>
          </cell>
          <cell r="I73">
            <v>21.5202192224935</v>
          </cell>
          <cell r="J73">
            <v>-1220034.9</v>
          </cell>
          <cell r="K73">
            <v>104.073007406129</v>
          </cell>
          <cell r="L73">
            <v>160503.17</v>
          </cell>
        </row>
        <row r="74">
          <cell r="B74">
            <v>7468910</v>
          </cell>
          <cell r="C74">
            <v>1883850</v>
          </cell>
          <cell r="D74">
            <v>500690</v>
          </cell>
        </row>
        <row r="74">
          <cell r="G74">
            <v>1461212.75</v>
          </cell>
          <cell r="H74">
            <v>159252.82</v>
          </cell>
          <cell r="I74">
            <v>31.8066707943039</v>
          </cell>
          <cell r="J74">
            <v>-341437.18</v>
          </cell>
          <cell r="K74">
            <v>77.5652387398148</v>
          </cell>
          <cell r="L74">
            <v>-422637.25</v>
          </cell>
        </row>
        <row r="75">
          <cell r="B75">
            <v>9216152</v>
          </cell>
          <cell r="C75">
            <v>2682997</v>
          </cell>
          <cell r="D75">
            <v>747110</v>
          </cell>
        </row>
        <row r="75">
          <cell r="G75">
            <v>1531382.46</v>
          </cell>
          <cell r="H75">
            <v>50072.3599999999</v>
          </cell>
          <cell r="I75">
            <v>6.70214024708542</v>
          </cell>
          <cell r="J75">
            <v>-697037.64</v>
          </cell>
          <cell r="K75">
            <v>57.077307950773</v>
          </cell>
          <cell r="L75">
            <v>-1151614.54</v>
          </cell>
        </row>
        <row r="76">
          <cell r="B76">
            <v>7200042</v>
          </cell>
          <cell r="C76">
            <v>714214</v>
          </cell>
          <cell r="D76">
            <v>281904</v>
          </cell>
        </row>
        <row r="76">
          <cell r="G76">
            <v>2760976.23</v>
          </cell>
          <cell r="H76">
            <v>72073.1000000001</v>
          </cell>
          <cell r="I76">
            <v>25.5665403825416</v>
          </cell>
          <cell r="J76">
            <v>-209830.9</v>
          </cell>
          <cell r="K76">
            <v>386.575484378632</v>
          </cell>
          <cell r="L76">
            <v>2046762.23</v>
          </cell>
        </row>
        <row r="77">
          <cell r="B77">
            <v>15559117</v>
          </cell>
          <cell r="C77">
            <v>2645053</v>
          </cell>
          <cell r="D77">
            <v>1059718</v>
          </cell>
        </row>
        <row r="77">
          <cell r="G77">
            <v>1849336.03</v>
          </cell>
          <cell r="H77">
            <v>182605.35</v>
          </cell>
          <cell r="I77">
            <v>17.2315040416413</v>
          </cell>
          <cell r="J77">
            <v>-877112.65</v>
          </cell>
          <cell r="K77">
            <v>69.9167854103491</v>
          </cell>
          <cell r="L77">
            <v>-795716.97</v>
          </cell>
        </row>
        <row r="78">
          <cell r="B78">
            <v>11419162</v>
          </cell>
          <cell r="C78">
            <v>2203879</v>
          </cell>
          <cell r="D78">
            <v>443309</v>
          </cell>
        </row>
        <row r="78">
          <cell r="G78">
            <v>1858572.2</v>
          </cell>
          <cell r="H78">
            <v>51153.74</v>
          </cell>
          <cell r="I78">
            <v>11.5390709414878</v>
          </cell>
          <cell r="J78">
            <v>-392155.26</v>
          </cell>
          <cell r="K78">
            <v>84.3318621394369</v>
          </cell>
          <cell r="L78">
            <v>-345306.8</v>
          </cell>
        </row>
        <row r="79">
          <cell r="B79">
            <v>11129931553</v>
          </cell>
          <cell r="C79">
            <v>2710576605</v>
          </cell>
          <cell r="D79">
            <v>941935908</v>
          </cell>
        </row>
        <row r="79">
          <cell r="G79">
            <v>2241733607.19</v>
          </cell>
          <cell r="H79">
            <v>348447457.27</v>
          </cell>
          <cell r="I79">
            <v>36.992692847845</v>
          </cell>
          <cell r="J79">
            <v>-593488450.73</v>
          </cell>
          <cell r="K79">
            <v>82.7032006051716</v>
          </cell>
          <cell r="L79">
            <v>-468842997.8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K64" activeCellId="0" sqref="K64:K6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03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03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535274930</v>
      </c>
      <c r="D10" s="23" t="n">
        <f aca="false">[6]вспомогат!D10</f>
        <v>206913600</v>
      </c>
      <c r="E10" s="23" t="n">
        <f aca="false">[6]вспомогат!G10</f>
        <v>440715920.25</v>
      </c>
      <c r="F10" s="23" t="n">
        <f aca="false">[6]вспомогат!H10</f>
        <v>110384441.04</v>
      </c>
      <c r="G10" s="24" t="n">
        <f aca="false">[6]вспомогат!I10</f>
        <v>53.3480839538822</v>
      </c>
      <c r="H10" s="25" t="n">
        <f aca="false">[6]вспомогат!J10</f>
        <v>-96529158.96</v>
      </c>
      <c r="I10" s="26" t="n">
        <f aca="false">[6]вспомогат!K10</f>
        <v>82.3344968257714</v>
      </c>
      <c r="J10" s="27" t="n">
        <f aca="false">[6]вспомогат!L10</f>
        <v>-94559009.7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1289925000</v>
      </c>
      <c r="D12" s="28" t="n">
        <f aca="false">[6]вспомогат!D11</f>
        <v>423900000</v>
      </c>
      <c r="E12" s="23" t="n">
        <f aca="false">[6]вспомогат!G11</f>
        <v>1053017273.52</v>
      </c>
      <c r="F12" s="28" t="n">
        <f aca="false">[6]вспомогат!H11</f>
        <v>146930801.18</v>
      </c>
      <c r="G12" s="29" t="n">
        <f aca="false">[6]вспомогат!I11</f>
        <v>34.6616657655107</v>
      </c>
      <c r="H12" s="25" t="n">
        <f aca="false">[6]вспомогат!J11</f>
        <v>-276969198.82</v>
      </c>
      <c r="I12" s="26" t="n">
        <f aca="false">[6]вспомогат!K11</f>
        <v>81.6339921716379</v>
      </c>
      <c r="J12" s="27" t="n">
        <f aca="false">[6]вспомогат!L11</f>
        <v>-236907726.4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96743313</v>
      </c>
      <c r="D13" s="28" t="n">
        <f aca="false">[6]вспомогат!D12</f>
        <v>38334187</v>
      </c>
      <c r="E13" s="23" t="n">
        <f aca="false">[6]вспомогат!G12</f>
        <v>79178052.28</v>
      </c>
      <c r="F13" s="28" t="n">
        <f aca="false">[6]вспомогат!H12</f>
        <v>9782150.77</v>
      </c>
      <c r="G13" s="29" t="n">
        <f aca="false">[6]вспомогат!I12</f>
        <v>25.5180859059304</v>
      </c>
      <c r="H13" s="25" t="n">
        <f aca="false">[6]вспомогат!J12</f>
        <v>-28552036.23</v>
      </c>
      <c r="I13" s="26" t="n">
        <f aca="false">[6]вспомогат!K12</f>
        <v>81.8434368481882</v>
      </c>
      <c r="J13" s="27" t="n">
        <f aca="false">[6]вспомогат!L12</f>
        <v>-17565260.7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165009186</v>
      </c>
      <c r="D14" s="28" t="n">
        <f aca="false">[6]вспомогат!D13</f>
        <v>55147245</v>
      </c>
      <c r="E14" s="23" t="n">
        <f aca="false">[6]вспомогат!G13</f>
        <v>131090117.74</v>
      </c>
      <c r="F14" s="28" t="n">
        <f aca="false">[6]вспомогат!H13</f>
        <v>21674410.45</v>
      </c>
      <c r="G14" s="29" t="n">
        <f aca="false">[6]вспомогат!I13</f>
        <v>39.3027982630864</v>
      </c>
      <c r="H14" s="25" t="n">
        <f aca="false">[6]вспомогат!J13</f>
        <v>-33472834.55</v>
      </c>
      <c r="I14" s="26" t="n">
        <f aca="false">[6]вспомогат!K13</f>
        <v>79.4441333344921</v>
      </c>
      <c r="J14" s="27" t="n">
        <f aca="false">[6]вспомогат!L13</f>
        <v>-33919068.2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141112500</v>
      </c>
      <c r="D15" s="28" t="n">
        <f aca="false">[6]вспомогат!D14</f>
        <v>45221000</v>
      </c>
      <c r="E15" s="23" t="n">
        <f aca="false">[6]вспомогат!G14</f>
        <v>113598144.66</v>
      </c>
      <c r="F15" s="28" t="n">
        <f aca="false">[6]вспомогат!H14</f>
        <v>15709406.64</v>
      </c>
      <c r="G15" s="29" t="n">
        <f aca="false">[6]вспомогат!I14</f>
        <v>34.7391845381571</v>
      </c>
      <c r="H15" s="25" t="n">
        <f aca="false">[6]вспомогат!J14</f>
        <v>-29511593.36</v>
      </c>
      <c r="I15" s="26" t="n">
        <f aca="false">[6]вспомогат!K14</f>
        <v>80.5018298591549</v>
      </c>
      <c r="J15" s="27" t="n">
        <f aca="false">[6]вспомогат!L14</f>
        <v>-27514355.3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21334750</v>
      </c>
      <c r="D16" s="28" t="n">
        <f aca="false">[6]вспомогат!D15</f>
        <v>7516200</v>
      </c>
      <c r="E16" s="23" t="n">
        <f aca="false">[6]вспомогат!G15</f>
        <v>16199442.16</v>
      </c>
      <c r="F16" s="28" t="n">
        <f aca="false">[6]вспомогат!H15</f>
        <v>1973305.69</v>
      </c>
      <c r="G16" s="29" t="n">
        <f aca="false">[6]вспомогат!I15</f>
        <v>26.2540338202815</v>
      </c>
      <c r="H16" s="25" t="n">
        <f aca="false">[6]вспомогат!J15</f>
        <v>-5542894.31</v>
      </c>
      <c r="I16" s="26" t="n">
        <f aca="false">[6]вспомогат!K15</f>
        <v>75.9298429088693</v>
      </c>
      <c r="J16" s="27" t="n">
        <f aca="false">[6]вспомогат!L15</f>
        <v>-5135307.8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1714124749</v>
      </c>
      <c r="D17" s="31" t="n">
        <f aca="false">SUM(D12:D16)</f>
        <v>570118632</v>
      </c>
      <c r="E17" s="31" t="n">
        <f aca="false">SUM(E12:E16)</f>
        <v>1393083030.36</v>
      </c>
      <c r="F17" s="31" t="n">
        <f aca="false">SUM(F12:F16)</f>
        <v>196070074.73</v>
      </c>
      <c r="G17" s="32" t="n">
        <f aca="false">F17/D17*100</f>
        <v>34.3911010314078</v>
      </c>
      <c r="H17" s="31" t="n">
        <f aca="false">SUM(H12:H16)</f>
        <v>-374048557.27</v>
      </c>
      <c r="I17" s="33" t="n">
        <f aca="false">E17/C17*100</f>
        <v>81.2708078086328</v>
      </c>
      <c r="J17" s="31" t="n">
        <f aca="false">SUM(J12:J16)</f>
        <v>-321041718.6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5227023</v>
      </c>
      <c r="C18" s="34" t="n">
        <f aca="false">[6]вспомогат!C16</f>
        <v>6356460</v>
      </c>
      <c r="D18" s="35" t="n">
        <f aca="false">[6]вспомогат!D16</f>
        <v>2017213</v>
      </c>
      <c r="E18" s="34" t="n">
        <f aca="false">[6]вспомогат!G16</f>
        <v>5844286.24</v>
      </c>
      <c r="F18" s="35" t="n">
        <f aca="false">[6]вспомогат!H16</f>
        <v>441505.82</v>
      </c>
      <c r="G18" s="36" t="n">
        <f aca="false">[6]вспомогат!I16</f>
        <v>21.8869212125839</v>
      </c>
      <c r="H18" s="37" t="n">
        <f aca="false">[6]вспомогат!J16</f>
        <v>-1575707.18</v>
      </c>
      <c r="I18" s="38" t="n">
        <f aca="false">[6]вспомогат!K16</f>
        <v>91.9424686067402</v>
      </c>
      <c r="J18" s="39" t="n">
        <f aca="false">[6]вспомогат!L16</f>
        <v>-512173.7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52760568</v>
      </c>
      <c r="D19" s="28" t="n">
        <f aca="false">[6]вспомогат!D17</f>
        <v>20776038</v>
      </c>
      <c r="E19" s="23" t="n">
        <f aca="false">[6]вспомогат!G17</f>
        <v>60647684.85</v>
      </c>
      <c r="F19" s="28" t="n">
        <f aca="false">[6]вспомогат!H17</f>
        <v>8727347.54</v>
      </c>
      <c r="G19" s="29" t="n">
        <f aca="false">[6]вспомогат!I17</f>
        <v>42.0067942694367</v>
      </c>
      <c r="H19" s="25" t="n">
        <f aca="false">[6]вспомогат!J17</f>
        <v>-12048690.46</v>
      </c>
      <c r="I19" s="26" t="n">
        <f aca="false">[6]вспомогат!K17</f>
        <v>114.948885406238</v>
      </c>
      <c r="J19" s="27" t="n">
        <f aca="false">[6]вспомогат!L17</f>
        <v>7887116.8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29900</v>
      </c>
      <c r="D20" s="28" t="n">
        <f aca="false">[6]вспомогат!D18</f>
        <v>12500</v>
      </c>
      <c r="E20" s="23" t="n">
        <f aca="false">[6]вспомогат!G18</f>
        <v>18301.94</v>
      </c>
      <c r="F20" s="28" t="n">
        <f aca="false">[6]вспомогат!H18</f>
        <v>780.25</v>
      </c>
      <c r="G20" s="29" t="n">
        <f aca="false">[6]вспомогат!I18</f>
        <v>6.242</v>
      </c>
      <c r="H20" s="25" t="n">
        <f aca="false">[6]вспомогат!J18</f>
        <v>-11719.75</v>
      </c>
      <c r="I20" s="26" t="n">
        <f aca="false">[6]вспомогат!K18</f>
        <v>61.2105016722408</v>
      </c>
      <c r="J20" s="27" t="n">
        <f aca="false">[6]вспомогат!L18</f>
        <v>-11598.0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715275</v>
      </c>
      <c r="D21" s="28" t="n">
        <f aca="false">[6]вспомогат!D19</f>
        <v>246139</v>
      </c>
      <c r="E21" s="23" t="n">
        <f aca="false">[6]вспомогат!G19</f>
        <v>801575.85</v>
      </c>
      <c r="F21" s="28" t="n">
        <f aca="false">[6]вспомогат!H19</f>
        <v>70017.6699999999</v>
      </c>
      <c r="G21" s="29" t="n">
        <f aca="false">[6]вспомогат!I19</f>
        <v>28.4463941106448</v>
      </c>
      <c r="H21" s="25" t="n">
        <f aca="false">[6]вспомогат!J19</f>
        <v>-176121.33</v>
      </c>
      <c r="I21" s="26" t="n">
        <f aca="false">[6]вспомогат!K19</f>
        <v>112.065408409353</v>
      </c>
      <c r="J21" s="27" t="n">
        <f aca="false">[6]вспомогат!L19</f>
        <v>86300.8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733348</v>
      </c>
      <c r="C22" s="23" t="n">
        <f aca="false">[6]вспомогат!C20</f>
        <v>23468328</v>
      </c>
      <c r="D22" s="28" t="n">
        <f aca="false">[6]вспомогат!D20</f>
        <v>8674153</v>
      </c>
      <c r="E22" s="23" t="n">
        <f aca="false">[6]вспомогат!G20</f>
        <v>21634121.36</v>
      </c>
      <c r="F22" s="28" t="n">
        <f aca="false">[6]вспомогат!H20</f>
        <v>2288896.53</v>
      </c>
      <c r="G22" s="29" t="n">
        <f aca="false">[6]вспомогат!I20</f>
        <v>26.3875508075544</v>
      </c>
      <c r="H22" s="25" t="n">
        <f aca="false">[6]вспомогат!J20</f>
        <v>-6385256.47</v>
      </c>
      <c r="I22" s="26" t="n">
        <f aca="false">[6]вспомогат!K20</f>
        <v>92.1843318365075</v>
      </c>
      <c r="J22" s="27" t="n">
        <f aca="false">[6]вспомогат!L20</f>
        <v>-1834206.6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5823485</v>
      </c>
      <c r="D23" s="28" t="n">
        <f aca="false">[6]вспомогат!D21</f>
        <v>2018475</v>
      </c>
      <c r="E23" s="23" t="n">
        <f aca="false">[6]вспомогат!G21</f>
        <v>6070899.21</v>
      </c>
      <c r="F23" s="28" t="n">
        <f aca="false">[6]вспомогат!H21</f>
        <v>651868.3</v>
      </c>
      <c r="G23" s="29" t="n">
        <f aca="false">[6]вспомогат!I21</f>
        <v>32.2950891143066</v>
      </c>
      <c r="H23" s="25" t="n">
        <f aca="false">[6]вспомогат!J21</f>
        <v>-1366606.7</v>
      </c>
      <c r="I23" s="26" t="n">
        <f aca="false">[6]вспомогат!K21</f>
        <v>104.248559239012</v>
      </c>
      <c r="J23" s="27" t="n">
        <f aca="false">[6]вспомогат!L21</f>
        <v>247414.2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768418</v>
      </c>
      <c r="C24" s="23" t="n">
        <f aca="false">[6]вспомогат!C22</f>
        <v>12766675</v>
      </c>
      <c r="D24" s="28" t="n">
        <f aca="false">[6]вспомогат!D22</f>
        <v>5639397</v>
      </c>
      <c r="E24" s="23" t="n">
        <f aca="false">[6]вспомогат!G22</f>
        <v>9843982.21</v>
      </c>
      <c r="F24" s="28" t="n">
        <f aca="false">[6]вспомогат!H22</f>
        <v>886887.630000001</v>
      </c>
      <c r="G24" s="29" t="n">
        <f aca="false">[6]вспомогат!I22</f>
        <v>15.7266393907008</v>
      </c>
      <c r="H24" s="25" t="n">
        <f aca="false">[6]вспомогат!J22</f>
        <v>-4752509.37</v>
      </c>
      <c r="I24" s="26" t="n">
        <f aca="false">[6]вспомогат!K22</f>
        <v>77.1068599302481</v>
      </c>
      <c r="J24" s="27" t="n">
        <f aca="false">[6]вспомогат!L22</f>
        <v>-2922692.7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495510</v>
      </c>
      <c r="D25" s="28" t="n">
        <f aca="false">[6]вспомогат!D23</f>
        <v>153400</v>
      </c>
      <c r="E25" s="23" t="n">
        <f aca="false">[6]вспомогат!G23</f>
        <v>605070.51</v>
      </c>
      <c r="F25" s="28" t="n">
        <f aca="false">[6]вспомогат!H23</f>
        <v>89605.56</v>
      </c>
      <c r="G25" s="29" t="n">
        <f aca="false">[6]вспомогат!I23</f>
        <v>58.4130117340287</v>
      </c>
      <c r="H25" s="25" t="n">
        <f aca="false">[6]вспомогат!J23</f>
        <v>-63794.44</v>
      </c>
      <c r="I25" s="26" t="n">
        <f aca="false">[6]вспомогат!K23</f>
        <v>122.110655688079</v>
      </c>
      <c r="J25" s="27" t="n">
        <f aca="false">[6]вспомогат!L23</f>
        <v>109560.5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6968656</v>
      </c>
      <c r="D26" s="28" t="n">
        <f aca="false">[6]вспомогат!D24</f>
        <v>2330831</v>
      </c>
      <c r="E26" s="23" t="n">
        <f aca="false">[6]вспомогат!G24</f>
        <v>7091449.72</v>
      </c>
      <c r="F26" s="28" t="n">
        <f aca="false">[6]вспомогат!H24</f>
        <v>523931.41</v>
      </c>
      <c r="G26" s="29" t="n">
        <f aca="false">[6]вспомогат!I24</f>
        <v>22.4783096672389</v>
      </c>
      <c r="H26" s="25" t="n">
        <f aca="false">[6]вспомогат!J24</f>
        <v>-1806899.59</v>
      </c>
      <c r="I26" s="26" t="n">
        <f aca="false">[6]вспомогат!K24</f>
        <v>101.762086118184</v>
      </c>
      <c r="J26" s="27" t="n">
        <f aca="false">[6]вспомогат!L24</f>
        <v>122793.7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21876815</v>
      </c>
      <c r="D27" s="28" t="n">
        <f aca="false">[6]вспомогат!D25</f>
        <v>7945760</v>
      </c>
      <c r="E27" s="23" t="n">
        <f aca="false">[6]вспомогат!G25</f>
        <v>18645198.85</v>
      </c>
      <c r="F27" s="28" t="n">
        <f aca="false">[6]вспомогат!H25</f>
        <v>2001598.31</v>
      </c>
      <c r="G27" s="29" t="n">
        <f aca="false">[6]вспомогат!I25</f>
        <v>25.1907723112704</v>
      </c>
      <c r="H27" s="25" t="n">
        <f aca="false">[6]вспомогат!J25</f>
        <v>-5944161.69</v>
      </c>
      <c r="I27" s="26" t="n">
        <f aca="false">[6]вспомогат!K25</f>
        <v>85.2281232437172</v>
      </c>
      <c r="J27" s="27" t="n">
        <f aca="false">[6]вспомогат!L25</f>
        <v>-3231616.1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116054</v>
      </c>
      <c r="C28" s="23" t="n">
        <f aca="false">[6]вспомогат!C26</f>
        <v>1347077</v>
      </c>
      <c r="D28" s="28" t="n">
        <f aca="false">[6]вспомогат!D26</f>
        <v>422905</v>
      </c>
      <c r="E28" s="23" t="n">
        <f aca="false">[6]вспомогат!G26</f>
        <v>1375683.99</v>
      </c>
      <c r="F28" s="28" t="n">
        <f aca="false">[6]вспомогат!H26</f>
        <v>154861.8</v>
      </c>
      <c r="G28" s="29" t="n">
        <f aca="false">[6]вспомогат!I26</f>
        <v>36.6185786405931</v>
      </c>
      <c r="H28" s="25" t="n">
        <f aca="false">[6]вспомогат!J26</f>
        <v>-268043.2</v>
      </c>
      <c r="I28" s="26" t="n">
        <f aca="false">[6]вспомогат!K26</f>
        <v>102.123634357947</v>
      </c>
      <c r="J28" s="27" t="n">
        <f aca="false">[6]вспомогат!L26</f>
        <v>28606.9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44188</v>
      </c>
      <c r="C29" s="23" t="n">
        <f aca="false">[6]вспомогат!C27</f>
        <v>11887734</v>
      </c>
      <c r="D29" s="28" t="n">
        <f aca="false">[6]вспомогат!D27</f>
        <v>3748384</v>
      </c>
      <c r="E29" s="23" t="n">
        <f aca="false">[6]вспомогат!G27</f>
        <v>9369773.09</v>
      </c>
      <c r="F29" s="28" t="n">
        <f aca="false">[6]вспомогат!H27</f>
        <v>815749.08</v>
      </c>
      <c r="G29" s="29" t="n">
        <f aca="false">[6]вспомогат!I27</f>
        <v>21.7626870672802</v>
      </c>
      <c r="H29" s="25" t="n">
        <f aca="false">[6]вспомогат!J27</f>
        <v>-2932634.92</v>
      </c>
      <c r="I29" s="26" t="n">
        <f aca="false">[6]вспомогат!K27</f>
        <v>78.8188319994374</v>
      </c>
      <c r="J29" s="27" t="n">
        <f aca="false">[6]вспомогат!L27</f>
        <v>-2517960.9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58700</v>
      </c>
      <c r="D30" s="28" t="n">
        <f aca="false">[6]вспомогат!D28</f>
        <v>54250</v>
      </c>
      <c r="E30" s="23" t="n">
        <f aca="false">[6]вспомогат!G28</f>
        <v>68874.36</v>
      </c>
      <c r="F30" s="28" t="n">
        <f aca="false">[6]вспомогат!H28</f>
        <v>8994.73</v>
      </c>
      <c r="G30" s="29" t="n">
        <f aca="false">[6]вспомогат!I28</f>
        <v>16.5801474654378</v>
      </c>
      <c r="H30" s="25" t="n">
        <f aca="false">[6]вспомогат!J28</f>
        <v>-45255.27</v>
      </c>
      <c r="I30" s="26" t="n">
        <f aca="false">[6]вспомогат!K28</f>
        <v>117.332810902896</v>
      </c>
      <c r="J30" s="27" t="n">
        <f aca="false">[6]вспомогат!L28</f>
        <v>10174.3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567524</v>
      </c>
      <c r="C31" s="23" t="n">
        <f aca="false">[6]вспомогат!C29</f>
        <v>40303833</v>
      </c>
      <c r="D31" s="28" t="n">
        <f aca="false">[6]вспомогат!D29</f>
        <v>13793900</v>
      </c>
      <c r="E31" s="23" t="n">
        <f aca="false">[6]вспомогат!G29</f>
        <v>37432423.34</v>
      </c>
      <c r="F31" s="28" t="n">
        <f aca="false">[6]вспомогат!H29</f>
        <v>4695831.09</v>
      </c>
      <c r="G31" s="29" t="n">
        <f aca="false">[6]вспомогат!I29</f>
        <v>34.0428094302554</v>
      </c>
      <c r="H31" s="25" t="n">
        <f aca="false">[6]вспомогат!J29</f>
        <v>-9098068.91</v>
      </c>
      <c r="I31" s="26" t="n">
        <f aca="false">[6]вспомогат!K29</f>
        <v>92.8755916093638</v>
      </c>
      <c r="J31" s="27" t="n">
        <f aca="false">[6]вспомогат!L29</f>
        <v>-2871409.6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4125487</v>
      </c>
      <c r="D32" s="28" t="n">
        <f aca="false">[6]вспомогат!D30</f>
        <v>1631683</v>
      </c>
      <c r="E32" s="23" t="n">
        <f aca="false">[6]вспомогат!G30</f>
        <v>3461782.28</v>
      </c>
      <c r="F32" s="28" t="n">
        <f aca="false">[6]вспомогат!H30</f>
        <v>301591.2</v>
      </c>
      <c r="G32" s="29" t="n">
        <f aca="false">[6]вспомогат!I30</f>
        <v>18.4834431688018</v>
      </c>
      <c r="H32" s="25" t="n">
        <f aca="false">[6]вспомогат!J30</f>
        <v>-1330091.8</v>
      </c>
      <c r="I32" s="26" t="n">
        <f aca="false">[6]вспомогат!K30</f>
        <v>83.9120879547069</v>
      </c>
      <c r="J32" s="27" t="n">
        <f aca="false">[6]вспомогат!L30</f>
        <v>-663704.7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140296</v>
      </c>
      <c r="C33" s="23" t="n">
        <f aca="false">[6]вспомогат!C31</f>
        <v>6570746</v>
      </c>
      <c r="D33" s="28" t="n">
        <f aca="false">[6]вспомогат!D31</f>
        <v>1780702</v>
      </c>
      <c r="E33" s="23" t="n">
        <f aca="false">[6]вспомогат!G31</f>
        <v>5367442.68</v>
      </c>
      <c r="F33" s="28" t="n">
        <f aca="false">[6]вспомогат!H31</f>
        <v>525976.489999999</v>
      </c>
      <c r="G33" s="29" t="n">
        <f aca="false">[6]вспомогат!I31</f>
        <v>29.5375919159971</v>
      </c>
      <c r="H33" s="25" t="n">
        <f aca="false">[6]вспомогат!J31</f>
        <v>-1254725.51</v>
      </c>
      <c r="I33" s="26" t="n">
        <f aca="false">[6]вспомогат!K31</f>
        <v>81.6869603542733</v>
      </c>
      <c r="J33" s="27" t="n">
        <f aca="false">[6]вспомогат!L31</f>
        <v>-1203303.3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6503067</v>
      </c>
      <c r="D34" s="28" t="n">
        <f aca="false">[6]вспомогат!D32</f>
        <v>2329740</v>
      </c>
      <c r="E34" s="23" t="n">
        <f aca="false">[6]вспомогат!G32</f>
        <v>6232762.09</v>
      </c>
      <c r="F34" s="28" t="n">
        <f aca="false">[6]вспомогат!H32</f>
        <v>465368.55</v>
      </c>
      <c r="G34" s="29" t="n">
        <f aca="false">[6]вспомогат!I32</f>
        <v>19.9751281258853</v>
      </c>
      <c r="H34" s="25" t="n">
        <f aca="false">[6]вспомогат!J32</f>
        <v>-1864371.45</v>
      </c>
      <c r="I34" s="26" t="n">
        <f aca="false">[6]вспомогат!K32</f>
        <v>95.8434241873873</v>
      </c>
      <c r="J34" s="27" t="n">
        <f aca="false">[6]вспомогат!L32</f>
        <v>-270304.9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13495997</v>
      </c>
      <c r="D35" s="28" t="n">
        <f aca="false">[6]вспомогат!D33</f>
        <v>4191357</v>
      </c>
      <c r="E35" s="23" t="n">
        <f aca="false">[6]вспомогат!G33</f>
        <v>12280951.93</v>
      </c>
      <c r="F35" s="28" t="n">
        <f aca="false">[6]вспомогат!H33</f>
        <v>1027676.56</v>
      </c>
      <c r="G35" s="29" t="n">
        <f aca="false">[6]вспомогат!I33</f>
        <v>24.5189460119957</v>
      </c>
      <c r="H35" s="25" t="n">
        <f aca="false">[6]вспомогат!J33</f>
        <v>-3163680.44</v>
      </c>
      <c r="I35" s="26" t="n">
        <f aca="false">[6]вспомогат!K33</f>
        <v>90.9969965909151</v>
      </c>
      <c r="J35" s="27" t="n">
        <f aca="false">[6]вспомогат!L33</f>
        <v>-1215045.0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04500</v>
      </c>
      <c r="D36" s="28" t="n">
        <f aca="false">[6]вспомогат!D34</f>
        <v>33700</v>
      </c>
      <c r="E36" s="23" t="n">
        <f aca="false">[6]вспомогат!G34</f>
        <v>57071.78</v>
      </c>
      <c r="F36" s="28" t="n">
        <f aca="false">[6]вспомогат!H34</f>
        <v>3114.18</v>
      </c>
      <c r="G36" s="29" t="n">
        <f aca="false">[6]вспомогат!I34</f>
        <v>9.24089020771513</v>
      </c>
      <c r="H36" s="25" t="n">
        <f aca="false">[6]вспомогат!J34</f>
        <v>-30585.82</v>
      </c>
      <c r="I36" s="26" t="n">
        <f aca="false">[6]вспомогат!K34</f>
        <v>54.6141435406699</v>
      </c>
      <c r="J36" s="27" t="n">
        <f aca="false">[6]вспомогат!L34</f>
        <v>-47428.2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127283</v>
      </c>
      <c r="D37" s="28" t="n">
        <f aca="false">[6]вспомогат!D35</f>
        <v>341693</v>
      </c>
      <c r="E37" s="23" t="n">
        <f aca="false">[6]вспомогат!G35</f>
        <v>1166240.08</v>
      </c>
      <c r="F37" s="28" t="n">
        <f aca="false">[6]вспомогат!H35</f>
        <v>271077.2</v>
      </c>
      <c r="G37" s="29" t="n">
        <f aca="false">[6]вспомогат!I35</f>
        <v>79.3335538041459</v>
      </c>
      <c r="H37" s="25" t="n">
        <f aca="false">[6]вспомогат!J35</f>
        <v>-70615.7999999999</v>
      </c>
      <c r="I37" s="26" t="n">
        <f aca="false">[6]вспомогат!K35</f>
        <v>103.455838507278</v>
      </c>
      <c r="J37" s="27" t="n">
        <f aca="false">[6]вспомогат!L35</f>
        <v>38957.080000000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6138185</v>
      </c>
      <c r="C38" s="31" t="n">
        <f aca="false">SUM(C18:C37)</f>
        <v>216786096</v>
      </c>
      <c r="D38" s="31" t="n">
        <f aca="false">SUM(D18:D37)</f>
        <v>78142220</v>
      </c>
      <c r="E38" s="31" t="n">
        <f aca="false">SUM(E18:E37)</f>
        <v>208015576.36</v>
      </c>
      <c r="F38" s="31" t="n">
        <f aca="false">SUM(F18:F37)</f>
        <v>23952679.9</v>
      </c>
      <c r="G38" s="32" t="n">
        <f aca="false">F38/D38*100</f>
        <v>30.6526739322226</v>
      </c>
      <c r="H38" s="31" t="n">
        <f aca="false">SUM(H18:H37)</f>
        <v>-54189540.1</v>
      </c>
      <c r="I38" s="33" t="n">
        <f aca="false">E38/C38*100</f>
        <v>95.9542978992527</v>
      </c>
      <c r="J38" s="31" t="n">
        <f aca="false">SUM(J18:J37)</f>
        <v>-8770519.64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2685860</v>
      </c>
      <c r="D39" s="28" t="n">
        <f aca="false">[6]вспомогат!D36</f>
        <v>880420</v>
      </c>
      <c r="E39" s="23" t="n">
        <f aca="false">[6]вспомогат!G36</f>
        <v>3221815.83</v>
      </c>
      <c r="F39" s="28" t="n">
        <f aca="false">[6]вспомогат!H36</f>
        <v>245141.21</v>
      </c>
      <c r="G39" s="29" t="n">
        <f aca="false">[6]вспомогат!I36</f>
        <v>27.8436666590945</v>
      </c>
      <c r="H39" s="25" t="n">
        <f aca="false">[6]вспомогат!J36</f>
        <v>-635278.79</v>
      </c>
      <c r="I39" s="26" t="n">
        <f aca="false">[6]вспомогат!K36</f>
        <v>119.954719531174</v>
      </c>
      <c r="J39" s="27" t="n">
        <f aca="false">[6]вспомогат!L36</f>
        <v>535955.8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035841</v>
      </c>
      <c r="C40" s="23" t="n">
        <f aca="false">[6]вспомогат!C37</f>
        <v>10390629</v>
      </c>
      <c r="D40" s="28" t="n">
        <f aca="false">[6]вспомогат!D37</f>
        <v>3299055</v>
      </c>
      <c r="E40" s="23" t="n">
        <f aca="false">[6]вспомогат!G37</f>
        <v>7734472.44</v>
      </c>
      <c r="F40" s="28" t="n">
        <f aca="false">[6]вспомогат!H37</f>
        <v>593036.03</v>
      </c>
      <c r="G40" s="29" t="n">
        <f aca="false">[6]вспомогат!I37</f>
        <v>17.9759364424055</v>
      </c>
      <c r="H40" s="25" t="n">
        <f aca="false">[6]вспомогат!J37</f>
        <v>-2706018.97</v>
      </c>
      <c r="I40" s="26" t="n">
        <f aca="false">[6]вспомогат!K37</f>
        <v>74.4369993385386</v>
      </c>
      <c r="J40" s="27" t="n">
        <f aca="false">[6]вспомогат!L37</f>
        <v>-2656156.56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4273892</v>
      </c>
      <c r="D41" s="28" t="n">
        <f aca="false">[6]вспомогат!D38</f>
        <v>1112017</v>
      </c>
      <c r="E41" s="23" t="n">
        <f aca="false">[6]вспомогат!G38</f>
        <v>3625757.59</v>
      </c>
      <c r="F41" s="28" t="n">
        <f aca="false">[6]вспомогат!H38</f>
        <v>417647.34</v>
      </c>
      <c r="G41" s="29" t="n">
        <f aca="false">[6]вспомогат!I38</f>
        <v>37.5576398562252</v>
      </c>
      <c r="H41" s="25" t="n">
        <f aca="false">[6]вспомогат!J38</f>
        <v>-694369.66</v>
      </c>
      <c r="I41" s="26" t="n">
        <f aca="false">[6]вспомогат!K38</f>
        <v>84.8350306933353</v>
      </c>
      <c r="J41" s="27" t="n">
        <f aca="false">[6]вспомогат!L38</f>
        <v>-648134.4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4382865</v>
      </c>
      <c r="D42" s="28" t="n">
        <f aca="false">[6]вспомогат!D39</f>
        <v>1912450</v>
      </c>
      <c r="E42" s="23" t="n">
        <f aca="false">[6]вспомогат!G39</f>
        <v>2745222.56</v>
      </c>
      <c r="F42" s="28" t="n">
        <f aca="false">[6]вспомогат!H39</f>
        <v>243592.21</v>
      </c>
      <c r="G42" s="29" t="n">
        <f aca="false">[6]вспомогат!I39</f>
        <v>12.7371805798844</v>
      </c>
      <c r="H42" s="25" t="n">
        <f aca="false">[6]вспомогат!J39</f>
        <v>-1668857.79</v>
      </c>
      <c r="I42" s="26" t="n">
        <f aca="false">[6]вспомогат!K39</f>
        <v>62.6353437762742</v>
      </c>
      <c r="J42" s="27" t="n">
        <f aca="false">[6]вспомогат!L39</f>
        <v>-1637642.44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3804390</v>
      </c>
      <c r="D43" s="28" t="n">
        <f aca="false">[6]вспомогат!D40</f>
        <v>1422940</v>
      </c>
      <c r="E43" s="23" t="n">
        <f aca="false">[6]вспомогат!G40</f>
        <v>3153038.41</v>
      </c>
      <c r="F43" s="28" t="n">
        <f aca="false">[6]вспомогат!H40</f>
        <v>148385.21</v>
      </c>
      <c r="G43" s="29" t="n">
        <f aca="false">[6]вспомогат!I40</f>
        <v>10.4280721604565</v>
      </c>
      <c r="H43" s="25" t="n">
        <f aca="false">[6]вспомогат!J40</f>
        <v>-1274554.79</v>
      </c>
      <c r="I43" s="26" t="n">
        <f aca="false">[6]вспомогат!K40</f>
        <v>82.878948004805</v>
      </c>
      <c r="J43" s="27" t="n">
        <f aca="false">[6]вспомогат!L40</f>
        <v>-651351.59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3877170</v>
      </c>
      <c r="D44" s="28" t="n">
        <f aca="false">[6]вспомогат!D41</f>
        <v>759253</v>
      </c>
      <c r="E44" s="23" t="n">
        <f aca="false">[6]вспомогат!G41</f>
        <v>3594166.2</v>
      </c>
      <c r="F44" s="28" t="n">
        <f aca="false">[6]вспомогат!H41</f>
        <v>465772.6</v>
      </c>
      <c r="G44" s="29" t="n">
        <f aca="false">[6]вспомогат!I41</f>
        <v>61.3461652439964</v>
      </c>
      <c r="H44" s="25" t="n">
        <f aca="false">[6]вспомогат!J41</f>
        <v>-293480.4</v>
      </c>
      <c r="I44" s="26" t="n">
        <f aca="false">[6]вспомогат!K41</f>
        <v>92.7007637013595</v>
      </c>
      <c r="J44" s="27" t="n">
        <f aca="false">[6]вспомогат!L41</f>
        <v>-283003.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7751692</v>
      </c>
      <c r="D45" s="28" t="n">
        <f aca="false">[6]вспомогат!D42</f>
        <v>3007074</v>
      </c>
      <c r="E45" s="23" t="n">
        <f aca="false">[6]вспомогат!G42</f>
        <v>5556439.45</v>
      </c>
      <c r="F45" s="28" t="n">
        <f aca="false">[6]вспомогат!H42</f>
        <v>759868.74</v>
      </c>
      <c r="G45" s="29" t="n">
        <f aca="false">[6]вспомогат!I42</f>
        <v>25.2693728188931</v>
      </c>
      <c r="H45" s="25" t="n">
        <f aca="false">[6]вспомогат!J42</f>
        <v>-2247205.26</v>
      </c>
      <c r="I45" s="26" t="n">
        <f aca="false">[6]вспомогат!K42</f>
        <v>71.6803434656589</v>
      </c>
      <c r="J45" s="27" t="n">
        <f aca="false">[6]вспомогат!L42</f>
        <v>-2195252.55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11827609</v>
      </c>
      <c r="D46" s="28" t="n">
        <f aca="false">[6]вспомогат!D43</f>
        <v>4625038</v>
      </c>
      <c r="E46" s="23" t="n">
        <f aca="false">[6]вспомогат!G43</f>
        <v>10048909.09</v>
      </c>
      <c r="F46" s="28" t="n">
        <f aca="false">[6]вспомогат!H43</f>
        <v>1097221.79</v>
      </c>
      <c r="G46" s="29" t="n">
        <f aca="false">[6]вспомогат!I43</f>
        <v>23.7235194608131</v>
      </c>
      <c r="H46" s="25" t="n">
        <f aca="false">[6]вспомогат!J43</f>
        <v>-3527816.21</v>
      </c>
      <c r="I46" s="26" t="n">
        <f aca="false">[6]вспомогат!K43</f>
        <v>84.9614583133413</v>
      </c>
      <c r="J46" s="27" t="n">
        <f aca="false">[6]вспомогат!L43</f>
        <v>-1778699.9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6199574</v>
      </c>
      <c r="D47" s="28" t="n">
        <f aca="false">[6]вспомогат!D44</f>
        <v>2142800</v>
      </c>
      <c r="E47" s="23" t="n">
        <f aca="false">[6]вспомогат!G44</f>
        <v>5218179.74</v>
      </c>
      <c r="F47" s="28" t="n">
        <f aca="false">[6]вспомогат!H44</f>
        <v>316920.66</v>
      </c>
      <c r="G47" s="29" t="n">
        <f aca="false">[6]вспомогат!I44</f>
        <v>14.790025200672</v>
      </c>
      <c r="H47" s="25" t="n">
        <f aca="false">[6]вспомогат!J44</f>
        <v>-1825879.34</v>
      </c>
      <c r="I47" s="26" t="n">
        <f aca="false">[6]вспомогат!K44</f>
        <v>84.1699726465077</v>
      </c>
      <c r="J47" s="27" t="n">
        <f aca="false">[6]вспомогат!L44</f>
        <v>-981394.26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8675763</v>
      </c>
      <c r="D48" s="28" t="n">
        <f aca="false">[6]вспомогат!D45</f>
        <v>2813720</v>
      </c>
      <c r="E48" s="23" t="n">
        <f aca="false">[6]вспомогат!G45</f>
        <v>5625806.86</v>
      </c>
      <c r="F48" s="28" t="n">
        <f aca="false">[6]вспомогат!H45</f>
        <v>370554.020000001</v>
      </c>
      <c r="G48" s="29" t="n">
        <f aca="false">[6]вспомогат!I45</f>
        <v>13.1695413900459</v>
      </c>
      <c r="H48" s="25" t="n">
        <f aca="false">[6]вспомогат!J45</f>
        <v>-2443165.98</v>
      </c>
      <c r="I48" s="26" t="n">
        <f aca="false">[6]вспомогат!K45</f>
        <v>64.8450961604184</v>
      </c>
      <c r="J48" s="27" t="n">
        <f aca="false">[6]вспомогат!L45</f>
        <v>-3049956.14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2473572</v>
      </c>
      <c r="D49" s="28" t="n">
        <f aca="false">[6]вспомогат!D46</f>
        <v>798004</v>
      </c>
      <c r="E49" s="23" t="n">
        <f aca="false">[6]вспомогат!G46</f>
        <v>1563025.82</v>
      </c>
      <c r="F49" s="28" t="n">
        <f aca="false">[6]вспомогат!H46</f>
        <v>145335.94</v>
      </c>
      <c r="G49" s="29" t="n">
        <f aca="false">[6]вспомогат!I46</f>
        <v>18.2124325191353</v>
      </c>
      <c r="H49" s="25" t="n">
        <f aca="false">[6]вспомогат!J46</f>
        <v>-652668.06</v>
      </c>
      <c r="I49" s="26" t="n">
        <f aca="false">[6]вспомогат!K46</f>
        <v>63.1890165315584</v>
      </c>
      <c r="J49" s="27" t="n">
        <f aca="false">[6]вспомогат!L46</f>
        <v>-910546.1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1115680</v>
      </c>
      <c r="D50" s="28" t="n">
        <f aca="false">[6]вспомогат!D47</f>
        <v>375635</v>
      </c>
      <c r="E50" s="23" t="n">
        <f aca="false">[6]вспомогат!G47</f>
        <v>1658850.3</v>
      </c>
      <c r="F50" s="28" t="n">
        <f aca="false">[6]вспомогат!H47</f>
        <v>63113.1799999999</v>
      </c>
      <c r="G50" s="29" t="n">
        <f aca="false">[6]вспомогат!I47</f>
        <v>16.8017304031839</v>
      </c>
      <c r="H50" s="25" t="n">
        <f aca="false">[6]вспомогат!J47</f>
        <v>-312521.82</v>
      </c>
      <c r="I50" s="26" t="n">
        <f aca="false">[6]вспомогат!K47</f>
        <v>148.685133730102</v>
      </c>
      <c r="J50" s="27" t="n">
        <f aca="false">[6]вспомогат!L47</f>
        <v>543170.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4491505</v>
      </c>
      <c r="D51" s="28" t="n">
        <f aca="false">[6]вспомогат!D48</f>
        <v>3032463</v>
      </c>
      <c r="E51" s="23" t="n">
        <f aca="false">[6]вспомогат!G48</f>
        <v>2057075.59</v>
      </c>
      <c r="F51" s="28" t="n">
        <f aca="false">[6]вспомогат!H48</f>
        <v>110765.19</v>
      </c>
      <c r="G51" s="29" t="n">
        <f aca="false">[6]вспомогат!I48</f>
        <v>3.65264769924646</v>
      </c>
      <c r="H51" s="25" t="n">
        <f aca="false">[6]вспомогат!J48</f>
        <v>-2921697.81</v>
      </c>
      <c r="I51" s="26" t="n">
        <f aca="false">[6]вспомогат!K48</f>
        <v>45.7992496947014</v>
      </c>
      <c r="J51" s="27" t="n">
        <f aca="false">[6]вспомогат!L48</f>
        <v>-2434429.4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4802373</v>
      </c>
      <c r="D52" s="28" t="n">
        <f aca="false">[6]вспомогат!D49</f>
        <v>1687388</v>
      </c>
      <c r="E52" s="23" t="n">
        <f aca="false">[6]вспомогат!G49</f>
        <v>3958170.65</v>
      </c>
      <c r="F52" s="28" t="n">
        <f aca="false">[6]вспомогат!H49</f>
        <v>359632.66</v>
      </c>
      <c r="G52" s="29" t="n">
        <f aca="false">[6]вспомогат!I49</f>
        <v>21.3129795873859</v>
      </c>
      <c r="H52" s="25" t="n">
        <f aca="false">[6]вспомогат!J49</f>
        <v>-1327755.34</v>
      </c>
      <c r="I52" s="26" t="n">
        <f aca="false">[6]вспомогат!K49</f>
        <v>82.4211415897932</v>
      </c>
      <c r="J52" s="27" t="n">
        <f aca="false">[6]вспомогат!L49</f>
        <v>-844202.35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2294300</v>
      </c>
      <c r="D53" s="28" t="n">
        <f aca="false">[6]вспомогат!D50</f>
        <v>649800</v>
      </c>
      <c r="E53" s="23" t="n">
        <f aca="false">[6]вспомогат!G50</f>
        <v>1686484.08</v>
      </c>
      <c r="F53" s="28" t="n">
        <f aca="false">[6]вспомогат!H50</f>
        <v>143681.84</v>
      </c>
      <c r="G53" s="29" t="n">
        <f aca="false">[6]вспомогат!I50</f>
        <v>22.111702062173</v>
      </c>
      <c r="H53" s="25" t="n">
        <f aca="false">[6]вспомогат!J50</f>
        <v>-506118.16</v>
      </c>
      <c r="I53" s="26" t="n">
        <f aca="false">[6]вспомогат!K50</f>
        <v>73.5075657063157</v>
      </c>
      <c r="J53" s="27" t="n">
        <f aca="false">[6]вспомогат!L50</f>
        <v>-607815.9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1711654</v>
      </c>
      <c r="D54" s="28" t="n">
        <f aca="false">[6]вспомогат!D51</f>
        <v>489050</v>
      </c>
      <c r="E54" s="23" t="n">
        <f aca="false">[6]вспомогат!G51</f>
        <v>1829921.22</v>
      </c>
      <c r="F54" s="28" t="n">
        <f aca="false">[6]вспомогат!H51</f>
        <v>129169.5</v>
      </c>
      <c r="G54" s="29" t="n">
        <f aca="false">[6]вспомогат!I51</f>
        <v>26.4123300276045</v>
      </c>
      <c r="H54" s="25" t="n">
        <f aca="false">[6]вспомогат!J51</f>
        <v>-359880.5</v>
      </c>
      <c r="I54" s="26" t="n">
        <f aca="false">[6]вспомогат!K51</f>
        <v>106.909528444417</v>
      </c>
      <c r="J54" s="27" t="n">
        <f aca="false">[6]вспомогат!L51</f>
        <v>118267.22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3983252</v>
      </c>
      <c r="C55" s="23" t="n">
        <f aca="false">[6]вспомогат!C52</f>
        <v>10801706</v>
      </c>
      <c r="D55" s="28" t="n">
        <f aca="false">[6]вспомогат!D52</f>
        <v>3940850</v>
      </c>
      <c r="E55" s="23" t="n">
        <f aca="false">[6]вспомогат!G52</f>
        <v>10947361.3</v>
      </c>
      <c r="F55" s="28" t="n">
        <f aca="false">[6]вспомогат!H52</f>
        <v>920494.710000001</v>
      </c>
      <c r="G55" s="29" t="n">
        <f aca="false">[6]вспомогат!I52</f>
        <v>23.3577707854905</v>
      </c>
      <c r="H55" s="25" t="n">
        <f aca="false">[6]вспомогат!J52</f>
        <v>-3020355.29</v>
      </c>
      <c r="I55" s="26" t="n">
        <f aca="false">[6]вспомогат!K52</f>
        <v>101.348447180473</v>
      </c>
      <c r="J55" s="27" t="n">
        <f aca="false">[6]вспомогат!L52</f>
        <v>145655.30000000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7802000</v>
      </c>
      <c r="C56" s="23" t="n">
        <f aca="false">[6]вспомогат!C53</f>
        <v>16304140</v>
      </c>
      <c r="D56" s="28" t="n">
        <f aca="false">[6]вспомогат!D53</f>
        <v>6061050</v>
      </c>
      <c r="E56" s="23" t="n">
        <f aca="false">[6]вспомогат!G53</f>
        <v>13811691.53</v>
      </c>
      <c r="F56" s="28" t="n">
        <f aca="false">[6]вспомогат!H53</f>
        <v>1751432.58</v>
      </c>
      <c r="G56" s="29" t="n">
        <f aca="false">[6]вспомогат!I53</f>
        <v>28.8965208998441</v>
      </c>
      <c r="H56" s="25" t="n">
        <f aca="false">[6]вспомогат!J53</f>
        <v>-4309617.42</v>
      </c>
      <c r="I56" s="26" t="n">
        <f aca="false">[6]вспомогат!K53</f>
        <v>84.7127878563359</v>
      </c>
      <c r="J56" s="27" t="n">
        <f aca="false">[6]вспомогат!L53</f>
        <v>-2492448.47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6696300</v>
      </c>
      <c r="D57" s="28" t="n">
        <f aca="false">[6]вспомогат!D54</f>
        <v>1815800</v>
      </c>
      <c r="E57" s="23" t="n">
        <f aca="false">[6]вспомогат!G54</f>
        <v>6220823.92</v>
      </c>
      <c r="F57" s="28" t="n">
        <f aca="false">[6]вспомогат!H54</f>
        <v>503786.64</v>
      </c>
      <c r="G57" s="29" t="n">
        <f aca="false">[6]вспомогат!I54</f>
        <v>27.7446106399383</v>
      </c>
      <c r="H57" s="25" t="n">
        <f aca="false">[6]вспомогат!J54</f>
        <v>-1312013.36</v>
      </c>
      <c r="I57" s="26" t="n">
        <f aca="false">[6]вспомогат!K54</f>
        <v>92.8994208742141</v>
      </c>
      <c r="J57" s="27" t="n">
        <f aca="false">[6]вспомогат!L54</f>
        <v>-475476.08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13094150</v>
      </c>
      <c r="D58" s="28" t="n">
        <f aca="false">[6]вспомогат!D55</f>
        <v>3166100</v>
      </c>
      <c r="E58" s="23" t="n">
        <f aca="false">[6]вспомогат!G55</f>
        <v>13086996.25</v>
      </c>
      <c r="F58" s="28" t="n">
        <f aca="false">[6]вспомогат!H55</f>
        <v>880791.560000001</v>
      </c>
      <c r="G58" s="29" t="n">
        <f aca="false">[6]вспомогат!I55</f>
        <v>27.8194485328954</v>
      </c>
      <c r="H58" s="25" t="n">
        <f aca="false">[6]вспомогат!J55</f>
        <v>-2285308.44</v>
      </c>
      <c r="I58" s="26" t="n">
        <f aca="false">[6]вспомогат!K55</f>
        <v>99.9453668241161</v>
      </c>
      <c r="J58" s="27" t="n">
        <f aca="false">[6]вспомогат!L55</f>
        <v>-7153.75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17432950</v>
      </c>
      <c r="D59" s="28" t="n">
        <f aca="false">[6]вспомогат!D56</f>
        <v>6282550</v>
      </c>
      <c r="E59" s="23" t="n">
        <f aca="false">[6]вспомогат!G56</f>
        <v>13476060.98</v>
      </c>
      <c r="F59" s="28" t="n">
        <f aca="false">[6]вспомогат!H56</f>
        <v>998016.57</v>
      </c>
      <c r="G59" s="29" t="n">
        <f aca="false">[6]вспомогат!I56</f>
        <v>15.8855332627675</v>
      </c>
      <c r="H59" s="25" t="n">
        <f aca="false">[6]вспомогат!J56</f>
        <v>-5284533.43</v>
      </c>
      <c r="I59" s="26" t="n">
        <f aca="false">[6]вспомогат!K56</f>
        <v>77.3022407567279</v>
      </c>
      <c r="J59" s="27" t="n">
        <f aca="false">[6]вспомогат!L56</f>
        <v>-3956889.02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3478811</v>
      </c>
      <c r="C60" s="23" t="n">
        <f aca="false">[6]вспомогат!C57</f>
        <v>2298581</v>
      </c>
      <c r="D60" s="28" t="n">
        <f aca="false">[6]вспомогат!D57</f>
        <v>976682</v>
      </c>
      <c r="E60" s="23" t="n">
        <f aca="false">[6]вспомогат!G57</f>
        <v>1735923.75</v>
      </c>
      <c r="F60" s="28" t="n">
        <f aca="false">[6]вспомогат!H57</f>
        <v>168908.33</v>
      </c>
      <c r="G60" s="29" t="n">
        <f aca="false">[6]вспомогат!I57</f>
        <v>17.2940967479692</v>
      </c>
      <c r="H60" s="25" t="n">
        <f aca="false">[6]вспомогат!J57</f>
        <v>-807773.67</v>
      </c>
      <c r="I60" s="26" t="n">
        <f aca="false">[6]вспомогат!K57</f>
        <v>75.5215391582894</v>
      </c>
      <c r="J60" s="27" t="n">
        <f aca="false">[6]вспомогат!L57</f>
        <v>-562657.25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16791146</v>
      </c>
      <c r="D61" s="28" t="n">
        <f aca="false">[6]вспомогат!D58</f>
        <v>8701897</v>
      </c>
      <c r="E61" s="23" t="n">
        <f aca="false">[6]вспомогат!G58</f>
        <v>9641502.27</v>
      </c>
      <c r="F61" s="28" t="n">
        <f aca="false">[6]вспомогат!H58</f>
        <v>1300601.94</v>
      </c>
      <c r="G61" s="29" t="n">
        <f aca="false">[6]вспомогат!I58</f>
        <v>14.9461886299045</v>
      </c>
      <c r="H61" s="25" t="n">
        <f aca="false">[6]вспомогат!J58</f>
        <v>-7401295.06</v>
      </c>
      <c r="I61" s="26" t="n">
        <f aca="false">[6]вспомогат!K58</f>
        <v>57.420156253778</v>
      </c>
      <c r="J61" s="27" t="n">
        <f aca="false">[6]вспомогат!L58</f>
        <v>-7149643.73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2765585</v>
      </c>
      <c r="D62" s="28" t="n">
        <f aca="false">[6]вспомогат!D59</f>
        <v>991275</v>
      </c>
      <c r="E62" s="23" t="n">
        <f aca="false">[6]вспомогат!G59</f>
        <v>4110127.63</v>
      </c>
      <c r="F62" s="28" t="n">
        <f aca="false">[6]вспомогат!H59</f>
        <v>262020.16</v>
      </c>
      <c r="G62" s="29" t="n">
        <f aca="false">[6]вспомогат!I59</f>
        <v>26.4326407909006</v>
      </c>
      <c r="H62" s="25" t="n">
        <f aca="false">[6]вспомогат!J59</f>
        <v>-729254.84</v>
      </c>
      <c r="I62" s="26" t="n">
        <f aca="false">[6]вспомогат!K59</f>
        <v>148.616933849439</v>
      </c>
      <c r="J62" s="27" t="n">
        <f aca="false">[6]вспомогат!L59</f>
        <v>1344542.63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2645364</v>
      </c>
      <c r="D63" s="28" t="n">
        <f aca="false">[6]вспомогат!D60</f>
        <v>810095</v>
      </c>
      <c r="E63" s="23" t="n">
        <f aca="false">[6]вспомогат!G60</f>
        <v>1439945.82</v>
      </c>
      <c r="F63" s="28" t="n">
        <f aca="false">[6]вспомогат!H60</f>
        <v>113886.63</v>
      </c>
      <c r="G63" s="29" t="n">
        <f aca="false">[6]вспомогат!I60</f>
        <v>14.0584289496911</v>
      </c>
      <c r="H63" s="25" t="n">
        <f aca="false">[6]вспомогат!J60</f>
        <v>-696208.37</v>
      </c>
      <c r="I63" s="26" t="n">
        <f aca="false">[6]вспомогат!K60</f>
        <v>54.4328047104293</v>
      </c>
      <c r="J63" s="27" t="n">
        <f aca="false">[6]вспомогат!L60</f>
        <v>-1205418.18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1617810</v>
      </c>
      <c r="D64" s="28" t="n">
        <f aca="false">[6]вспомогат!D61</f>
        <v>353310</v>
      </c>
      <c r="E64" s="23" t="n">
        <f aca="false">[6]вспомогат!G61</f>
        <v>1542931.24</v>
      </c>
      <c r="F64" s="28" t="n">
        <f aca="false">[6]вспомогат!H61</f>
        <v>94868.52</v>
      </c>
      <c r="G64" s="29" t="n">
        <f aca="false">[6]вспомогат!I61</f>
        <v>26.8513543347202</v>
      </c>
      <c r="H64" s="25" t="n">
        <f aca="false">[6]вспомогат!J61</f>
        <v>-258441.48</v>
      </c>
      <c r="I64" s="26" t="n">
        <f aca="false">[6]вспомогат!K61</f>
        <v>95.3715974063703</v>
      </c>
      <c r="J64" s="27" t="n">
        <f aca="false">[6]вспомогат!L61</f>
        <v>-74878.76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494166</v>
      </c>
      <c r="C65" s="23" t="n">
        <f aca="false">[6]вспомогат!C62</f>
        <v>1270700</v>
      </c>
      <c r="D65" s="28" t="n">
        <f aca="false">[6]вспомогат!D62</f>
        <v>368800</v>
      </c>
      <c r="E65" s="23" t="n">
        <f aca="false">[6]вспомогат!G62</f>
        <v>1504744.1</v>
      </c>
      <c r="F65" s="28" t="n">
        <f aca="false">[6]вспомогат!H62</f>
        <v>141534.75</v>
      </c>
      <c r="G65" s="29" t="n">
        <f aca="false">[6]вспомогат!I62</f>
        <v>38.3771014099783</v>
      </c>
      <c r="H65" s="25" t="n">
        <f aca="false">[6]вспомогат!J62</f>
        <v>-227265.25</v>
      </c>
      <c r="I65" s="26" t="n">
        <f aca="false">[6]вспомогат!K62</f>
        <v>118.41851735264</v>
      </c>
      <c r="J65" s="27" t="n">
        <f aca="false">[6]вспомогат!L62</f>
        <v>234044.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1037319</v>
      </c>
      <c r="D66" s="28" t="n">
        <f aca="false">[6]вспомогат!D63</f>
        <v>385217</v>
      </c>
      <c r="E66" s="23" t="n">
        <f aca="false">[6]вспомогат!G63</f>
        <v>898637.66</v>
      </c>
      <c r="F66" s="28" t="n">
        <f aca="false">[6]вспомогат!H63</f>
        <v>161893.17</v>
      </c>
      <c r="G66" s="29" t="n">
        <f aca="false">[6]вспомогат!I63</f>
        <v>42.02648637002</v>
      </c>
      <c r="H66" s="25" t="n">
        <f aca="false">[6]вспомогат!J63</f>
        <v>-223323.83</v>
      </c>
      <c r="I66" s="26" t="n">
        <f aca="false">[6]вспомогат!K63</f>
        <v>86.6307914922989</v>
      </c>
      <c r="J66" s="27" t="n">
        <f aca="false">[6]вспомогат!L63</f>
        <v>-138681.34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652670</v>
      </c>
      <c r="C67" s="23" t="n">
        <f aca="false">[6]вспомогат!C64</f>
        <v>2529530</v>
      </c>
      <c r="D67" s="28" t="n">
        <f aca="false">[6]вспомогат!D64</f>
        <v>838360</v>
      </c>
      <c r="E67" s="23" t="n">
        <f aca="false">[6]вспомогат!G64</f>
        <v>2794963.01</v>
      </c>
      <c r="F67" s="28" t="n">
        <f aca="false">[6]вспомогат!H64</f>
        <v>342963.14</v>
      </c>
      <c r="G67" s="29" t="n">
        <f aca="false">[6]вспомогат!I64</f>
        <v>40.9088148289517</v>
      </c>
      <c r="H67" s="25" t="n">
        <f aca="false">[6]вспомогат!J64</f>
        <v>-495396.86</v>
      </c>
      <c r="I67" s="26" t="n">
        <f aca="false">[6]вспомогат!K64</f>
        <v>110.493372681882</v>
      </c>
      <c r="J67" s="27" t="n">
        <f aca="false">[6]вспомогат!L64</f>
        <v>265433.0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2134209</v>
      </c>
      <c r="D68" s="28" t="n">
        <f aca="false">[6]вспомогат!D65</f>
        <v>519125</v>
      </c>
      <c r="E68" s="23" t="n">
        <f aca="false">[6]вспомогат!G65</f>
        <v>1775062.46</v>
      </c>
      <c r="F68" s="28" t="n">
        <f aca="false">[6]вспомогат!H65</f>
        <v>151339.78</v>
      </c>
      <c r="G68" s="29" t="n">
        <f aca="false">[6]вспомогат!I65</f>
        <v>29.1528591379726</v>
      </c>
      <c r="H68" s="25" t="n">
        <f aca="false">[6]вспомогат!J65</f>
        <v>-367785.22</v>
      </c>
      <c r="I68" s="26" t="n">
        <f aca="false">[6]вспомогат!K65</f>
        <v>83.1719133411957</v>
      </c>
      <c r="J68" s="27" t="n">
        <f aca="false">[6]вспомогат!L65</f>
        <v>-359146.54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644700</v>
      </c>
      <c r="C69" s="23" t="n">
        <f aca="false">[6]вспомогат!C66</f>
        <v>6218089</v>
      </c>
      <c r="D69" s="28" t="n">
        <f aca="false">[6]вспомогат!D66</f>
        <v>2710323</v>
      </c>
      <c r="E69" s="23" t="n">
        <f aca="false">[6]вспомогат!G66</f>
        <v>5187738.2</v>
      </c>
      <c r="F69" s="28" t="n">
        <f aca="false">[6]вспомогат!H66</f>
        <v>402971.350000001</v>
      </c>
      <c r="G69" s="29" t="n">
        <f aca="false">[6]вспомогат!I66</f>
        <v>14.8680194205635</v>
      </c>
      <c r="H69" s="25" t="n">
        <f aca="false">[6]вспомогат!J66</f>
        <v>-2307351.65</v>
      </c>
      <c r="I69" s="26" t="n">
        <f aca="false">[6]вспомогат!K66</f>
        <v>83.42978365218</v>
      </c>
      <c r="J69" s="27" t="n">
        <f aca="false">[6]вспомогат!L66</f>
        <v>-1030350.8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15899293</v>
      </c>
      <c r="D70" s="28" t="n">
        <f aca="false">[6]вспомогат!D67</f>
        <v>5262288</v>
      </c>
      <c r="E70" s="23" t="n">
        <f aca="false">[6]вспомогат!G67</f>
        <v>8688092.01</v>
      </c>
      <c r="F70" s="28" t="n">
        <f aca="false">[6]вспомогат!H67</f>
        <v>780019.649999999</v>
      </c>
      <c r="G70" s="29" t="n">
        <f aca="false">[6]вспомогат!I67</f>
        <v>14.8228232662294</v>
      </c>
      <c r="H70" s="25" t="n">
        <f aca="false">[6]вспомогат!J67</f>
        <v>-4482268.35</v>
      </c>
      <c r="I70" s="26" t="n">
        <f aca="false">[6]вспомогат!K67</f>
        <v>54.6445179040351</v>
      </c>
      <c r="J70" s="27" t="n">
        <f aca="false">[6]вспомогат!L67</f>
        <v>-7211200.9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17046725</v>
      </c>
      <c r="D71" s="28" t="n">
        <f aca="false">[6]вспомогат!D68</f>
        <v>5293712</v>
      </c>
      <c r="E71" s="23" t="n">
        <f aca="false">[6]вспомогат!G68</f>
        <v>12958511.66</v>
      </c>
      <c r="F71" s="28" t="n">
        <f aca="false">[6]вспомогат!H68</f>
        <v>1171742.14</v>
      </c>
      <c r="G71" s="29" t="n">
        <f aca="false">[6]вспомогат!I68</f>
        <v>22.1346030913658</v>
      </c>
      <c r="H71" s="25" t="n">
        <f aca="false">[6]вспомогат!J68</f>
        <v>-4121969.86</v>
      </c>
      <c r="I71" s="26" t="n">
        <f aca="false">[6]вспомогат!K68</f>
        <v>76.0176025600225</v>
      </c>
      <c r="J71" s="27" t="n">
        <f aca="false">[6]вспомогат!L68</f>
        <v>-4088213.34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3120710</v>
      </c>
      <c r="D72" s="28" t="n">
        <f aca="false">[6]вспомогат!D69</f>
        <v>1359450</v>
      </c>
      <c r="E72" s="23" t="n">
        <f aca="false">[6]вспомогат!G69</f>
        <v>2268858.2</v>
      </c>
      <c r="F72" s="28" t="n">
        <f aca="false">[6]вспомогат!H69</f>
        <v>363418.03</v>
      </c>
      <c r="G72" s="29" t="n">
        <f aca="false">[6]вспомогат!I69</f>
        <v>26.7327249990805</v>
      </c>
      <c r="H72" s="25" t="n">
        <f aca="false">[6]вспомогат!J69</f>
        <v>-996031.97</v>
      </c>
      <c r="I72" s="26" t="n">
        <f aca="false">[6]вспомогат!K69</f>
        <v>72.7032694482986</v>
      </c>
      <c r="J72" s="27" t="n">
        <f aca="false">[6]вспомогат!L69</f>
        <v>-851851.8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1306520</v>
      </c>
      <c r="D73" s="28" t="n">
        <f aca="false">[6]вспомогат!D70</f>
        <v>508420</v>
      </c>
      <c r="E73" s="23" t="n">
        <f aca="false">[6]вспомогат!G70</f>
        <v>1720963.11</v>
      </c>
      <c r="F73" s="28" t="n">
        <f aca="false">[6]вспомогат!H70</f>
        <v>225686.6</v>
      </c>
      <c r="G73" s="29" t="n">
        <f aca="false">[6]вспомогат!I70</f>
        <v>44.3897958380866</v>
      </c>
      <c r="H73" s="25" t="n">
        <f aca="false">[6]вспомогат!J70</f>
        <v>-282733.4</v>
      </c>
      <c r="I73" s="26" t="n">
        <f aca="false">[6]вспомогат!K70</f>
        <v>131.721145485718</v>
      </c>
      <c r="J73" s="27" t="n">
        <f aca="false">[6]вспомогат!L70</f>
        <v>414443.11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754854</v>
      </c>
      <c r="D74" s="28" t="n">
        <f aca="false">[6]вспомогат!D71</f>
        <v>188768</v>
      </c>
      <c r="E74" s="23" t="n">
        <f aca="false">[6]вспомогат!G71</f>
        <v>967420.62</v>
      </c>
      <c r="F74" s="28" t="n">
        <f aca="false">[6]вспомогат!H71</f>
        <v>86929.49</v>
      </c>
      <c r="G74" s="29" t="n">
        <f aca="false">[6]вспомогат!I71</f>
        <v>46.0509673249703</v>
      </c>
      <c r="H74" s="25" t="n">
        <f aca="false">[6]вспомогат!J71</f>
        <v>-101838.51</v>
      </c>
      <c r="I74" s="26" t="n">
        <f aca="false">[6]вспомогат!K71</f>
        <v>128.159964708407</v>
      </c>
      <c r="J74" s="27" t="n">
        <f aca="false">[6]вспомогат!L71</f>
        <v>212566.62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348398</v>
      </c>
      <c r="C75" s="23" t="n">
        <f aca="false">[6]вспомогат!C72</f>
        <v>7795973</v>
      </c>
      <c r="D75" s="28" t="n">
        <f aca="false">[6]вспомогат!D72</f>
        <v>2632961</v>
      </c>
      <c r="E75" s="23" t="n">
        <f aca="false">[6]вспомогат!G72</f>
        <v>8300750.83</v>
      </c>
      <c r="F75" s="28" t="n">
        <f aca="false">[6]вспомогат!H72</f>
        <v>757410.270000001</v>
      </c>
      <c r="G75" s="29" t="n">
        <f aca="false">[6]вспомогат!I72</f>
        <v>28.7664826786269</v>
      </c>
      <c r="H75" s="25" t="n">
        <f aca="false">[6]вспомогат!J72</f>
        <v>-1875550.73</v>
      </c>
      <c r="I75" s="26" t="n">
        <f aca="false">[6]вспомогат!K72</f>
        <v>106.474853491668</v>
      </c>
      <c r="J75" s="27" t="n">
        <f aca="false">[6]вспомогат!L72</f>
        <v>504777.83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0097680</v>
      </c>
      <c r="C76" s="23" t="n">
        <f aca="false">[6]вспомогат!C73</f>
        <v>3940655</v>
      </c>
      <c r="D76" s="28" t="n">
        <f aca="false">[6]вспомогат!D73</f>
        <v>1554585</v>
      </c>
      <c r="E76" s="23" t="n">
        <f aca="false">[6]вспомогат!G73</f>
        <v>4101158.17</v>
      </c>
      <c r="F76" s="28" t="n">
        <f aca="false">[6]вспомогат!H73</f>
        <v>334550.1</v>
      </c>
      <c r="G76" s="29" t="n">
        <f aca="false">[6]вспомогат!I73</f>
        <v>21.5202192224935</v>
      </c>
      <c r="H76" s="25" t="n">
        <f aca="false">[6]вспомогат!J73</f>
        <v>-1220034.9</v>
      </c>
      <c r="I76" s="26" t="n">
        <f aca="false">[6]вспомогат!K73</f>
        <v>104.073007406129</v>
      </c>
      <c r="J76" s="27" t="n">
        <f aca="false">[6]вспомогат!L73</f>
        <v>160503.17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1883850</v>
      </c>
      <c r="D77" s="28" t="n">
        <f aca="false">[6]вспомогат!D74</f>
        <v>500690</v>
      </c>
      <c r="E77" s="23" t="n">
        <f aca="false">[6]вспомогат!G74</f>
        <v>1461212.75</v>
      </c>
      <c r="F77" s="28" t="n">
        <f aca="false">[6]вспомогат!H74</f>
        <v>159252.82</v>
      </c>
      <c r="G77" s="29" t="n">
        <f aca="false">[6]вспомогат!I74</f>
        <v>31.8066707943039</v>
      </c>
      <c r="H77" s="25" t="n">
        <f aca="false">[6]вспомогат!J74</f>
        <v>-341437.18</v>
      </c>
      <c r="I77" s="26" t="n">
        <f aca="false">[6]вспомогат!K74</f>
        <v>77.5652387398148</v>
      </c>
      <c r="J77" s="27" t="n">
        <f aca="false">[6]вспомогат!L74</f>
        <v>-422637.25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2682997</v>
      </c>
      <c r="D78" s="28" t="n">
        <f aca="false">[6]вспомогат!D75</f>
        <v>747110</v>
      </c>
      <c r="E78" s="23" t="n">
        <f aca="false">[6]вспомогат!G75</f>
        <v>1531382.46</v>
      </c>
      <c r="F78" s="28" t="n">
        <f aca="false">[6]вспомогат!H75</f>
        <v>50072.3599999999</v>
      </c>
      <c r="G78" s="29" t="n">
        <f aca="false">[6]вспомогат!I75</f>
        <v>6.70214024708542</v>
      </c>
      <c r="H78" s="25" t="n">
        <f aca="false">[6]вспомогат!J75</f>
        <v>-697037.64</v>
      </c>
      <c r="I78" s="26" t="n">
        <f aca="false">[6]вспомогат!K75</f>
        <v>57.077307950773</v>
      </c>
      <c r="J78" s="27" t="n">
        <f aca="false">[6]вспомогат!L75</f>
        <v>-1151614.54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714214</v>
      </c>
      <c r="D79" s="28" t="n">
        <f aca="false">[6]вспомогат!D76</f>
        <v>281904</v>
      </c>
      <c r="E79" s="23" t="n">
        <f aca="false">[6]вспомогат!G76</f>
        <v>2760976.23</v>
      </c>
      <c r="F79" s="28" t="n">
        <f aca="false">[6]вспомогат!H76</f>
        <v>72073.1000000001</v>
      </c>
      <c r="G79" s="29" t="n">
        <f aca="false">[6]вспомогат!I76</f>
        <v>25.5665403825416</v>
      </c>
      <c r="H79" s="25" t="n">
        <f aca="false">[6]вспомогат!J76</f>
        <v>-209830.9</v>
      </c>
      <c r="I79" s="26" t="n">
        <f aca="false">[6]вспомогат!K76</f>
        <v>386.575484378632</v>
      </c>
      <c r="J79" s="27" t="n">
        <f aca="false">[6]вспомогат!L76</f>
        <v>2046762.23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2645053</v>
      </c>
      <c r="D80" s="28" t="n">
        <f aca="false">[6]вспомогат!D77</f>
        <v>1059718</v>
      </c>
      <c r="E80" s="23" t="n">
        <f aca="false">[6]вспомогат!G77</f>
        <v>1849336.03</v>
      </c>
      <c r="F80" s="28" t="n">
        <f aca="false">[6]вспомогат!H77</f>
        <v>182605.35</v>
      </c>
      <c r="G80" s="29" t="n">
        <f aca="false">[6]вспомогат!I77</f>
        <v>17.2315040416413</v>
      </c>
      <c r="H80" s="25" t="n">
        <f aca="false">[6]вспомогат!J77</f>
        <v>-877112.65</v>
      </c>
      <c r="I80" s="26" t="n">
        <f aca="false">[6]вспомогат!K77</f>
        <v>69.9167854103491</v>
      </c>
      <c r="J80" s="27" t="n">
        <f aca="false">[6]вспомогат!L77</f>
        <v>-795716.97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2203879</v>
      </c>
      <c r="D81" s="28" t="n">
        <f aca="false">[6]вспомогат!D78</f>
        <v>443309</v>
      </c>
      <c r="E81" s="23" t="n">
        <f aca="false">[6]вспомогат!G78</f>
        <v>1858572.2</v>
      </c>
      <c r="F81" s="28" t="n">
        <f aca="false">[6]вспомогат!H78</f>
        <v>51153.74</v>
      </c>
      <c r="G81" s="29" t="n">
        <f aca="false">[6]вспомогат!I78</f>
        <v>11.5390709414878</v>
      </c>
      <c r="H81" s="25" t="n">
        <f aca="false">[6]вспомогат!J78</f>
        <v>-392155.26</v>
      </c>
      <c r="I81" s="26" t="n">
        <f aca="false">[6]вспомогат!K78</f>
        <v>84.3318621394369</v>
      </c>
      <c r="J81" s="27" t="n">
        <f aca="false">[6]вспомогат!L78</f>
        <v>-345306.8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09631664</v>
      </c>
      <c r="C82" s="31" t="n">
        <f aca="false">SUM(C39:C81)</f>
        <v>244390830</v>
      </c>
      <c r="D82" s="31" t="n">
        <f aca="false">SUM(D39:D81)</f>
        <v>86761456</v>
      </c>
      <c r="E82" s="31" t="n">
        <f aca="false">SUM(E39:E81)</f>
        <v>199919080.22</v>
      </c>
      <c r="F82" s="31" t="n">
        <f aca="false">SUM(F39:F81)</f>
        <v>18040261.6</v>
      </c>
      <c r="G82" s="32" t="n">
        <f aca="false">F82/D82*100</f>
        <v>20.7929447380413</v>
      </c>
      <c r="H82" s="31" t="n">
        <f aca="false">SUM(H39:H81)</f>
        <v>-68721194.4</v>
      </c>
      <c r="I82" s="33" t="n">
        <f aca="false">E82/C82*100</f>
        <v>81.8030202769883</v>
      </c>
      <c r="J82" s="31" t="n">
        <f aca="false">SUM(J39:J81)</f>
        <v>-44471749.78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129931553</v>
      </c>
      <c r="C83" s="45" t="n">
        <f aca="false">[6]вспомогат!C79</f>
        <v>2710576605</v>
      </c>
      <c r="D83" s="45" t="n">
        <f aca="false">[6]вспомогат!D79</f>
        <v>941935908</v>
      </c>
      <c r="E83" s="45" t="n">
        <f aca="false">[6]вспомогат!G79</f>
        <v>2241733607.19</v>
      </c>
      <c r="F83" s="45" t="n">
        <f aca="false">[6]вспомогат!H79</f>
        <v>348447457.27</v>
      </c>
      <c r="G83" s="46" t="n">
        <f aca="false">[6]вспомогат!I79</f>
        <v>36.992692847845</v>
      </c>
      <c r="H83" s="45" t="n">
        <f aca="false">[6]вспомогат!J79</f>
        <v>-593488450.73</v>
      </c>
      <c r="I83" s="46" t="n">
        <f aca="false">[6]вспомогат!K79</f>
        <v>82.7032006051716</v>
      </c>
      <c r="J83" s="45" t="n">
        <f aca="false">[6]вспомогат!L79</f>
        <v>-468842997.81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2.03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8:43:51Z</dcterms:created>
  <dc:creator>08dohod1</dc:creator>
  <dc:description/>
  <dc:language>en-US</dc:language>
  <cp:lastModifiedBy>08dohod1</cp:lastModifiedBy>
  <dcterms:modified xsi:type="dcterms:W3CDTF">2019-03-13T08:44:12Z</dcterms:modified>
  <cp:revision>0</cp:revision>
  <dc:subject/>
  <dc:title/>
</cp:coreProperties>
</file>