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03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3.2019</v>
          </cell>
        </row>
        <row r="6">
          <cell r="G6" t="str">
            <v>Фактично надійшло на 13.03.2019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59833700</v>
          </cell>
          <cell r="C10">
            <v>535274930</v>
          </cell>
          <cell r="D10">
            <v>206913600</v>
          </cell>
        </row>
        <row r="10">
          <cell r="G10">
            <v>444509396.97</v>
          </cell>
          <cell r="H10">
            <v>114177917.76</v>
          </cell>
          <cell r="I10">
            <v>55.1814466327975</v>
          </cell>
          <cell r="J10">
            <v>-92735682.24</v>
          </cell>
          <cell r="K10">
            <v>83.0431937042148</v>
          </cell>
          <cell r="L10">
            <v>-90765533.03</v>
          </cell>
        </row>
        <row r="11">
          <cell r="B11">
            <v>5500000000</v>
          </cell>
          <cell r="C11">
            <v>1289925000</v>
          </cell>
          <cell r="D11">
            <v>423900000</v>
          </cell>
        </row>
        <row r="11">
          <cell r="G11">
            <v>1062249111.37</v>
          </cell>
          <cell r="H11">
            <v>156162639.03</v>
          </cell>
          <cell r="I11">
            <v>36.8394996532201</v>
          </cell>
          <cell r="J11">
            <v>-267737360.97</v>
          </cell>
          <cell r="K11">
            <v>82.3496801263639</v>
          </cell>
          <cell r="L11">
            <v>-227675888.63</v>
          </cell>
        </row>
        <row r="12">
          <cell r="B12">
            <v>449719800</v>
          </cell>
          <cell r="C12">
            <v>96743313</v>
          </cell>
          <cell r="D12">
            <v>38334187</v>
          </cell>
        </row>
        <row r="12">
          <cell r="G12">
            <v>80118873.35</v>
          </cell>
          <cell r="H12">
            <v>10722971.84</v>
          </cell>
          <cell r="I12">
            <v>27.9723470853836</v>
          </cell>
          <cell r="J12">
            <v>-27611215.16</v>
          </cell>
          <cell r="K12">
            <v>82.8159289417761</v>
          </cell>
          <cell r="L12">
            <v>-16624439.65</v>
          </cell>
        </row>
        <row r="13">
          <cell r="B13">
            <v>593758530</v>
          </cell>
          <cell r="C13">
            <v>165009186</v>
          </cell>
          <cell r="D13">
            <v>55147245</v>
          </cell>
        </row>
        <row r="13">
          <cell r="G13">
            <v>132136752.34</v>
          </cell>
          <cell r="H13">
            <v>22721045.05</v>
          </cell>
          <cell r="I13">
            <v>41.2006892638064</v>
          </cell>
          <cell r="J13">
            <v>-32426199.95</v>
          </cell>
          <cell r="K13">
            <v>80.078422021911</v>
          </cell>
          <cell r="L13">
            <v>-32872433.66</v>
          </cell>
        </row>
        <row r="14">
          <cell r="B14">
            <v>600087000</v>
          </cell>
          <cell r="C14">
            <v>141112500</v>
          </cell>
          <cell r="D14">
            <v>45221000</v>
          </cell>
        </row>
        <row r="14">
          <cell r="G14">
            <v>114432006.24</v>
          </cell>
          <cell r="H14">
            <v>16543268.22</v>
          </cell>
          <cell r="I14">
            <v>36.5831543309524</v>
          </cell>
          <cell r="J14">
            <v>-28677731.78</v>
          </cell>
          <cell r="K14">
            <v>81.0927495721499</v>
          </cell>
          <cell r="L14">
            <v>-26680493.76</v>
          </cell>
        </row>
        <row r="15">
          <cell r="B15">
            <v>87082700</v>
          </cell>
          <cell r="C15">
            <v>21334750</v>
          </cell>
          <cell r="D15">
            <v>7516200</v>
          </cell>
        </row>
        <row r="15">
          <cell r="G15">
            <v>16787400.23</v>
          </cell>
          <cell r="H15">
            <v>2561263.76</v>
          </cell>
          <cell r="I15">
            <v>34.0765780580613</v>
          </cell>
          <cell r="J15">
            <v>-4954936.24</v>
          </cell>
          <cell r="K15">
            <v>78.6857133549725</v>
          </cell>
          <cell r="L15">
            <v>-4547349.77</v>
          </cell>
        </row>
        <row r="16">
          <cell r="B16">
            <v>35227023</v>
          </cell>
          <cell r="C16">
            <v>6356460</v>
          </cell>
          <cell r="D16">
            <v>2017213</v>
          </cell>
        </row>
        <row r="16">
          <cell r="G16">
            <v>5863709.94</v>
          </cell>
          <cell r="H16">
            <v>460929.520000001</v>
          </cell>
          <cell r="I16">
            <v>22.8498190324968</v>
          </cell>
          <cell r="J16">
            <v>-1556283.48</v>
          </cell>
          <cell r="K16">
            <v>92.2480427785277</v>
          </cell>
          <cell r="L16">
            <v>-492750.06</v>
          </cell>
        </row>
        <row r="17">
          <cell r="B17">
            <v>289432814</v>
          </cell>
          <cell r="C17">
            <v>52760568</v>
          </cell>
          <cell r="D17">
            <v>20776038</v>
          </cell>
        </row>
        <row r="17">
          <cell r="G17">
            <v>61278705.84</v>
          </cell>
          <cell r="H17">
            <v>9358368.53</v>
          </cell>
          <cell r="I17">
            <v>45.0440480037628</v>
          </cell>
          <cell r="J17">
            <v>-11417669.47</v>
          </cell>
          <cell r="K17">
            <v>116.144894118653</v>
          </cell>
          <cell r="L17">
            <v>8518137.84</v>
          </cell>
        </row>
        <row r="18">
          <cell r="B18">
            <v>120000</v>
          </cell>
          <cell r="C18">
            <v>29900</v>
          </cell>
          <cell r="D18">
            <v>12500</v>
          </cell>
        </row>
        <row r="18">
          <cell r="G18">
            <v>18301.94</v>
          </cell>
          <cell r="H18">
            <v>780.25</v>
          </cell>
          <cell r="I18">
            <v>6.242</v>
          </cell>
          <cell r="J18">
            <v>-11719.75</v>
          </cell>
          <cell r="K18">
            <v>61.2105016722408</v>
          </cell>
          <cell r="L18">
            <v>-11598.06</v>
          </cell>
        </row>
        <row r="19">
          <cell r="B19">
            <v>5855500</v>
          </cell>
          <cell r="C19">
            <v>715275</v>
          </cell>
          <cell r="D19">
            <v>246139</v>
          </cell>
        </row>
        <row r="19">
          <cell r="G19">
            <v>806569.14</v>
          </cell>
          <cell r="H19">
            <v>75010.96</v>
          </cell>
          <cell r="I19">
            <v>30.4750405258817</v>
          </cell>
          <cell r="J19">
            <v>-171128.04</v>
          </cell>
          <cell r="K19">
            <v>112.763502149523</v>
          </cell>
          <cell r="L19">
            <v>91294.14</v>
          </cell>
        </row>
        <row r="20">
          <cell r="B20">
            <v>126733348</v>
          </cell>
          <cell r="C20">
            <v>23468328</v>
          </cell>
          <cell r="D20">
            <v>8674153</v>
          </cell>
        </row>
        <row r="20">
          <cell r="G20">
            <v>21847239.29</v>
          </cell>
          <cell r="H20">
            <v>2502014.46</v>
          </cell>
          <cell r="I20">
            <v>28.8444815303581</v>
          </cell>
          <cell r="J20">
            <v>-6172138.54</v>
          </cell>
          <cell r="K20">
            <v>93.0924405436979</v>
          </cell>
          <cell r="L20">
            <v>-1621088.71</v>
          </cell>
        </row>
        <row r="21">
          <cell r="B21">
            <v>33702550</v>
          </cell>
          <cell r="C21">
            <v>5823485</v>
          </cell>
          <cell r="D21">
            <v>2018475</v>
          </cell>
        </row>
        <row r="21">
          <cell r="G21">
            <v>6111945.86</v>
          </cell>
          <cell r="H21">
            <v>692914.95</v>
          </cell>
          <cell r="I21">
            <v>34.3286367183146</v>
          </cell>
          <cell r="J21">
            <v>-1325560.05</v>
          </cell>
          <cell r="K21">
            <v>104.953406079006</v>
          </cell>
          <cell r="L21">
            <v>288460.86</v>
          </cell>
        </row>
        <row r="22">
          <cell r="B22">
            <v>52768418</v>
          </cell>
          <cell r="C22">
            <v>12766675</v>
          </cell>
          <cell r="D22">
            <v>5639397</v>
          </cell>
        </row>
        <row r="22">
          <cell r="G22">
            <v>9983393.36</v>
          </cell>
          <cell r="H22">
            <v>1026298.78</v>
          </cell>
          <cell r="I22">
            <v>18.198732594992</v>
          </cell>
          <cell r="J22">
            <v>-4613098.22</v>
          </cell>
          <cell r="K22">
            <v>78.1988525594957</v>
          </cell>
          <cell r="L22">
            <v>-2783281.64</v>
          </cell>
        </row>
        <row r="23">
          <cell r="B23">
            <v>4372967</v>
          </cell>
          <cell r="C23">
            <v>495510</v>
          </cell>
          <cell r="D23">
            <v>153400</v>
          </cell>
        </row>
        <row r="23">
          <cell r="G23">
            <v>605989.14</v>
          </cell>
          <cell r="H23">
            <v>90524.19</v>
          </cell>
          <cell r="I23">
            <v>59.0118578878748</v>
          </cell>
          <cell r="J23">
            <v>-62875.81</v>
          </cell>
          <cell r="K23">
            <v>122.296046497548</v>
          </cell>
          <cell r="L23">
            <v>110479.14</v>
          </cell>
        </row>
        <row r="24">
          <cell r="B24">
            <v>40079828</v>
          </cell>
          <cell r="C24">
            <v>6968656</v>
          </cell>
          <cell r="D24">
            <v>2330831</v>
          </cell>
        </row>
        <row r="24">
          <cell r="G24">
            <v>7144155.12</v>
          </cell>
          <cell r="H24">
            <v>576636.810000001</v>
          </cell>
          <cell r="I24">
            <v>24.739537529748</v>
          </cell>
          <cell r="J24">
            <v>-1754194.19</v>
          </cell>
          <cell r="K24">
            <v>102.518406992683</v>
          </cell>
          <cell r="L24">
            <v>175499.12</v>
          </cell>
        </row>
        <row r="25">
          <cell r="B25">
            <v>114714270</v>
          </cell>
          <cell r="C25">
            <v>21876815</v>
          </cell>
          <cell r="D25">
            <v>7945760</v>
          </cell>
        </row>
        <row r="25">
          <cell r="G25">
            <v>19203411.38</v>
          </cell>
          <cell r="H25">
            <v>2559810.84</v>
          </cell>
          <cell r="I25">
            <v>32.2160603894404</v>
          </cell>
          <cell r="J25">
            <v>-5385949.16</v>
          </cell>
          <cell r="K25">
            <v>87.7797402409811</v>
          </cell>
          <cell r="L25">
            <v>-2673403.62</v>
          </cell>
        </row>
        <row r="26">
          <cell r="B26">
            <v>7116054</v>
          </cell>
          <cell r="C26">
            <v>1347077</v>
          </cell>
          <cell r="D26">
            <v>422905</v>
          </cell>
        </row>
        <row r="26">
          <cell r="G26">
            <v>1376519</v>
          </cell>
          <cell r="H26">
            <v>155696.81</v>
          </cell>
          <cell r="I26">
            <v>36.8160248755631</v>
          </cell>
          <cell r="J26">
            <v>-267208.19</v>
          </cell>
          <cell r="K26">
            <v>102.185621163452</v>
          </cell>
          <cell r="L26">
            <v>29442</v>
          </cell>
        </row>
        <row r="27">
          <cell r="B27">
            <v>67244188</v>
          </cell>
          <cell r="C27">
            <v>11887734</v>
          </cell>
          <cell r="D27">
            <v>3748384</v>
          </cell>
        </row>
        <row r="27">
          <cell r="G27">
            <v>9452915.37</v>
          </cell>
          <cell r="H27">
            <v>898891.359999999</v>
          </cell>
          <cell r="I27">
            <v>23.9807703799824</v>
          </cell>
          <cell r="J27">
            <v>-2849492.64</v>
          </cell>
          <cell r="K27">
            <v>79.5182275276348</v>
          </cell>
          <cell r="L27">
            <v>-2434818.63</v>
          </cell>
        </row>
        <row r="28">
          <cell r="B28">
            <v>119900</v>
          </cell>
          <cell r="C28">
            <v>58700</v>
          </cell>
          <cell r="D28">
            <v>54250</v>
          </cell>
        </row>
        <row r="28">
          <cell r="G28">
            <v>68874.36</v>
          </cell>
          <cell r="H28">
            <v>8994.73</v>
          </cell>
          <cell r="I28">
            <v>16.5801474654378</v>
          </cell>
          <cell r="J28">
            <v>-45255.27</v>
          </cell>
          <cell r="K28">
            <v>117.332810902896</v>
          </cell>
          <cell r="L28">
            <v>10174.36</v>
          </cell>
        </row>
        <row r="29">
          <cell r="B29">
            <v>187567524</v>
          </cell>
          <cell r="C29">
            <v>40303833</v>
          </cell>
          <cell r="D29">
            <v>13793900</v>
          </cell>
        </row>
        <row r="29">
          <cell r="G29">
            <v>37793116.44</v>
          </cell>
          <cell r="H29">
            <v>5056524.19</v>
          </cell>
          <cell r="I29">
            <v>36.6576833962838</v>
          </cell>
          <cell r="J29">
            <v>-8737375.81</v>
          </cell>
          <cell r="K29">
            <v>93.7705265898655</v>
          </cell>
          <cell r="L29">
            <v>-2510716.56</v>
          </cell>
        </row>
        <row r="30">
          <cell r="B30">
            <v>25793163</v>
          </cell>
          <cell r="C30">
            <v>4125487</v>
          </cell>
          <cell r="D30">
            <v>1631683</v>
          </cell>
        </row>
        <row r="30">
          <cell r="G30">
            <v>3485098.42</v>
          </cell>
          <cell r="H30">
            <v>324907.34</v>
          </cell>
          <cell r="I30">
            <v>19.9124057797991</v>
          </cell>
          <cell r="J30">
            <v>-1306775.66</v>
          </cell>
          <cell r="K30">
            <v>84.4772609876119</v>
          </cell>
          <cell r="L30">
            <v>-640388.58</v>
          </cell>
        </row>
        <row r="31">
          <cell r="B31">
            <v>40140296</v>
          </cell>
          <cell r="C31">
            <v>6570746</v>
          </cell>
          <cell r="D31">
            <v>1780702</v>
          </cell>
        </row>
        <row r="31">
          <cell r="G31">
            <v>5418647.33</v>
          </cell>
          <cell r="H31">
            <v>577181.14</v>
          </cell>
          <cell r="I31">
            <v>32.4131235883376</v>
          </cell>
          <cell r="J31">
            <v>-1203520.86</v>
          </cell>
          <cell r="K31">
            <v>82.4662424936225</v>
          </cell>
          <cell r="L31">
            <v>-1152098.67</v>
          </cell>
        </row>
        <row r="32">
          <cell r="B32">
            <v>40288146</v>
          </cell>
          <cell r="C32">
            <v>6503067</v>
          </cell>
          <cell r="D32">
            <v>2329740</v>
          </cell>
        </row>
        <row r="32">
          <cell r="G32">
            <v>6294172.22</v>
          </cell>
          <cell r="H32">
            <v>526778.68</v>
          </cell>
          <cell r="I32">
            <v>22.6110501601037</v>
          </cell>
          <cell r="J32">
            <v>-1802961.32</v>
          </cell>
          <cell r="K32">
            <v>96.7877498417285</v>
          </cell>
          <cell r="L32">
            <v>-208894.78</v>
          </cell>
        </row>
        <row r="33">
          <cell r="B33">
            <v>76054596</v>
          </cell>
          <cell r="C33">
            <v>13495997</v>
          </cell>
          <cell r="D33">
            <v>4191357</v>
          </cell>
        </row>
        <row r="33">
          <cell r="G33">
            <v>12580700.88</v>
          </cell>
          <cell r="H33">
            <v>1327425.51</v>
          </cell>
          <cell r="I33">
            <v>31.6705427383065</v>
          </cell>
          <cell r="J33">
            <v>-2863931.49</v>
          </cell>
          <cell r="K33">
            <v>93.2180177574136</v>
          </cell>
          <cell r="L33">
            <v>-915296.119999999</v>
          </cell>
        </row>
        <row r="34">
          <cell r="B34">
            <v>340000</v>
          </cell>
          <cell r="C34">
            <v>104500</v>
          </cell>
          <cell r="D34">
            <v>33700</v>
          </cell>
        </row>
        <row r="34">
          <cell r="G34">
            <v>59377.83</v>
          </cell>
          <cell r="H34">
            <v>5420.23</v>
          </cell>
          <cell r="I34">
            <v>16.0837685459941</v>
          </cell>
          <cell r="J34">
            <v>-28279.77</v>
          </cell>
          <cell r="K34">
            <v>56.8208899521531</v>
          </cell>
          <cell r="L34">
            <v>-45122.17</v>
          </cell>
        </row>
        <row r="35">
          <cell r="B35">
            <v>8467600</v>
          </cell>
          <cell r="C35">
            <v>1127283</v>
          </cell>
          <cell r="D35">
            <v>341693</v>
          </cell>
        </row>
        <row r="35">
          <cell r="G35">
            <v>1174673.48</v>
          </cell>
          <cell r="H35">
            <v>279510.6</v>
          </cell>
          <cell r="I35">
            <v>81.8016757732819</v>
          </cell>
          <cell r="J35">
            <v>-62182.4</v>
          </cell>
          <cell r="K35">
            <v>104.203955883305</v>
          </cell>
          <cell r="L35">
            <v>47390.48</v>
          </cell>
        </row>
        <row r="36">
          <cell r="B36">
            <v>17534076</v>
          </cell>
          <cell r="C36">
            <v>2685860</v>
          </cell>
          <cell r="D36">
            <v>880420</v>
          </cell>
        </row>
        <row r="36">
          <cell r="G36">
            <v>3285886.28</v>
          </cell>
          <cell r="H36">
            <v>309211.66</v>
          </cell>
          <cell r="I36">
            <v>35.1209263760478</v>
          </cell>
          <cell r="J36">
            <v>-571208.34</v>
          </cell>
          <cell r="K36">
            <v>122.340191968308</v>
          </cell>
          <cell r="L36">
            <v>600026.28</v>
          </cell>
        </row>
        <row r="37">
          <cell r="B37">
            <v>47035841</v>
          </cell>
          <cell r="C37">
            <v>10390629</v>
          </cell>
          <cell r="D37">
            <v>3299055</v>
          </cell>
        </row>
        <row r="37">
          <cell r="G37">
            <v>7814005.72</v>
          </cell>
          <cell r="H37">
            <v>672569.31</v>
          </cell>
          <cell r="I37">
            <v>20.386726198866</v>
          </cell>
          <cell r="J37">
            <v>-2626485.69</v>
          </cell>
          <cell r="K37">
            <v>75.2024321145524</v>
          </cell>
          <cell r="L37">
            <v>-2576623.28</v>
          </cell>
        </row>
        <row r="38">
          <cell r="B38">
            <v>22852064</v>
          </cell>
          <cell r="C38">
            <v>4273892</v>
          </cell>
          <cell r="D38">
            <v>1112017</v>
          </cell>
        </row>
        <row r="38">
          <cell r="G38">
            <v>3657150.95</v>
          </cell>
          <cell r="H38">
            <v>449040.7</v>
          </cell>
          <cell r="I38">
            <v>40.3807405822033</v>
          </cell>
          <cell r="J38">
            <v>-662976.3</v>
          </cell>
          <cell r="K38">
            <v>85.5695686741733</v>
          </cell>
          <cell r="L38">
            <v>-616741.05</v>
          </cell>
        </row>
        <row r="39">
          <cell r="B39">
            <v>22000000</v>
          </cell>
          <cell r="C39">
            <v>4382865</v>
          </cell>
          <cell r="D39">
            <v>1912450</v>
          </cell>
        </row>
        <row r="39">
          <cell r="G39">
            <v>2754330.8</v>
          </cell>
          <cell r="H39">
            <v>252700.45</v>
          </cell>
          <cell r="I39">
            <v>13.2134408742712</v>
          </cell>
          <cell r="J39">
            <v>-1659749.55</v>
          </cell>
          <cell r="K39">
            <v>62.8431585275841</v>
          </cell>
          <cell r="L39">
            <v>-1628534.2</v>
          </cell>
        </row>
        <row r="40">
          <cell r="B40">
            <v>19385265</v>
          </cell>
          <cell r="C40">
            <v>3804390</v>
          </cell>
          <cell r="D40">
            <v>1422940</v>
          </cell>
        </row>
        <row r="40">
          <cell r="G40">
            <v>3182983.87</v>
          </cell>
          <cell r="H40">
            <v>178330.67</v>
          </cell>
          <cell r="I40">
            <v>12.5325502129394</v>
          </cell>
          <cell r="J40">
            <v>-1244609.33</v>
          </cell>
          <cell r="K40">
            <v>83.6660770846312</v>
          </cell>
          <cell r="L40">
            <v>-621406.13</v>
          </cell>
        </row>
        <row r="41">
          <cell r="B41">
            <v>19576672</v>
          </cell>
          <cell r="C41">
            <v>3877170</v>
          </cell>
          <cell r="D41">
            <v>759253</v>
          </cell>
        </row>
        <row r="41">
          <cell r="G41">
            <v>3599073.98</v>
          </cell>
          <cell r="H41">
            <v>470680.38</v>
          </cell>
          <cell r="I41">
            <v>61.9925611094062</v>
          </cell>
          <cell r="J41">
            <v>-288572.62</v>
          </cell>
          <cell r="K41">
            <v>92.8273452028155</v>
          </cell>
          <cell r="L41">
            <v>-278096.02</v>
          </cell>
        </row>
        <row r="42">
          <cell r="B42">
            <v>33735724</v>
          </cell>
          <cell r="C42">
            <v>7751692</v>
          </cell>
          <cell r="D42">
            <v>3007074</v>
          </cell>
        </row>
        <row r="42">
          <cell r="G42">
            <v>5592684.72</v>
          </cell>
          <cell r="H42">
            <v>796114.01</v>
          </cell>
          <cell r="I42">
            <v>26.4747063091896</v>
          </cell>
          <cell r="J42">
            <v>-2210959.99</v>
          </cell>
          <cell r="K42">
            <v>72.14792228587</v>
          </cell>
          <cell r="L42">
            <v>-2159007.28</v>
          </cell>
        </row>
        <row r="43">
          <cell r="B43">
            <v>58254662</v>
          </cell>
          <cell r="C43">
            <v>11827609</v>
          </cell>
          <cell r="D43">
            <v>4625038</v>
          </cell>
        </row>
        <row r="43">
          <cell r="G43">
            <v>10209726.28</v>
          </cell>
          <cell r="H43">
            <v>1258038.98</v>
          </cell>
          <cell r="I43">
            <v>27.2006193246412</v>
          </cell>
          <cell r="J43">
            <v>-3366999.02</v>
          </cell>
          <cell r="K43">
            <v>86.3211345589798</v>
          </cell>
          <cell r="L43">
            <v>-1617882.72</v>
          </cell>
        </row>
        <row r="44">
          <cell r="B44">
            <v>27882674</v>
          </cell>
          <cell r="C44">
            <v>6199574</v>
          </cell>
          <cell r="D44">
            <v>2142800</v>
          </cell>
        </row>
        <row r="44">
          <cell r="G44">
            <v>5312431.06</v>
          </cell>
          <cell r="H44">
            <v>411171.98</v>
          </cell>
          <cell r="I44">
            <v>19.1885374276647</v>
          </cell>
          <cell r="J44">
            <v>-1731628.02</v>
          </cell>
          <cell r="K44">
            <v>85.6902596855849</v>
          </cell>
          <cell r="L44">
            <v>-887142.94</v>
          </cell>
        </row>
        <row r="45">
          <cell r="B45">
            <v>29100000</v>
          </cell>
          <cell r="C45">
            <v>8675763</v>
          </cell>
          <cell r="D45">
            <v>2813720</v>
          </cell>
        </row>
        <row r="45">
          <cell r="G45">
            <v>5648425.1</v>
          </cell>
          <cell r="H45">
            <v>393172.26</v>
          </cell>
          <cell r="I45">
            <v>13.9733967843282</v>
          </cell>
          <cell r="J45">
            <v>-2420547.74</v>
          </cell>
          <cell r="K45">
            <v>65.1058022216605</v>
          </cell>
          <cell r="L45">
            <v>-3027337.9</v>
          </cell>
        </row>
        <row r="46">
          <cell r="B46">
            <v>10873522</v>
          </cell>
          <cell r="C46">
            <v>2473572</v>
          </cell>
          <cell r="D46">
            <v>798004</v>
          </cell>
        </row>
        <row r="46">
          <cell r="G46">
            <v>1582593.66</v>
          </cell>
          <cell r="H46">
            <v>164903.78</v>
          </cell>
          <cell r="I46">
            <v>20.6645305036065</v>
          </cell>
          <cell r="J46">
            <v>-633100.22</v>
          </cell>
          <cell r="K46">
            <v>63.980092756548</v>
          </cell>
          <cell r="L46">
            <v>-890978.34</v>
          </cell>
        </row>
        <row r="47">
          <cell r="B47">
            <v>10106915</v>
          </cell>
          <cell r="C47">
            <v>1115680</v>
          </cell>
          <cell r="D47">
            <v>375635</v>
          </cell>
        </row>
        <row r="47">
          <cell r="G47">
            <v>1666356.1</v>
          </cell>
          <cell r="H47">
            <v>70618.98</v>
          </cell>
          <cell r="I47">
            <v>18.7998935136502</v>
          </cell>
          <cell r="J47">
            <v>-305016.02</v>
          </cell>
          <cell r="K47">
            <v>149.357889358956</v>
          </cell>
          <cell r="L47">
            <v>550676.1</v>
          </cell>
        </row>
        <row r="48">
          <cell r="B48">
            <v>14945723</v>
          </cell>
          <cell r="C48">
            <v>4491505</v>
          </cell>
          <cell r="D48">
            <v>3032463</v>
          </cell>
        </row>
        <row r="48">
          <cell r="G48">
            <v>2065396.4</v>
          </cell>
          <cell r="H48">
            <v>119086</v>
          </cell>
          <cell r="I48">
            <v>3.92703884598097</v>
          </cell>
          <cell r="J48">
            <v>-2913377</v>
          </cell>
          <cell r="K48">
            <v>45.984506306906</v>
          </cell>
          <cell r="L48">
            <v>-2426108.6</v>
          </cell>
        </row>
        <row r="49">
          <cell r="B49">
            <v>29596100</v>
          </cell>
          <cell r="C49">
            <v>4802373</v>
          </cell>
          <cell r="D49">
            <v>1687388</v>
          </cell>
        </row>
        <row r="49">
          <cell r="G49">
            <v>3962673.66</v>
          </cell>
          <cell r="H49">
            <v>364135.67</v>
          </cell>
          <cell r="I49">
            <v>21.5798423362025</v>
          </cell>
          <cell r="J49">
            <v>-1323252.33</v>
          </cell>
          <cell r="K49">
            <v>82.514907942386</v>
          </cell>
          <cell r="L49">
            <v>-839699.34</v>
          </cell>
        </row>
        <row r="50">
          <cell r="B50">
            <v>11613200</v>
          </cell>
          <cell r="C50">
            <v>2294300</v>
          </cell>
          <cell r="D50">
            <v>649800</v>
          </cell>
        </row>
        <row r="50">
          <cell r="G50">
            <v>1689009.66</v>
          </cell>
          <cell r="H50">
            <v>146207.42</v>
          </cell>
          <cell r="I50">
            <v>22.5003724222838</v>
          </cell>
          <cell r="J50">
            <v>-503592.58</v>
          </cell>
          <cell r="K50">
            <v>73.6176463409319</v>
          </cell>
          <cell r="L50">
            <v>-605290.34</v>
          </cell>
        </row>
        <row r="51">
          <cell r="B51">
            <v>8819200</v>
          </cell>
          <cell r="C51">
            <v>1711654</v>
          </cell>
          <cell r="D51">
            <v>489050</v>
          </cell>
        </row>
        <row r="51">
          <cell r="G51">
            <v>1895700.44</v>
          </cell>
          <cell r="H51">
            <v>194948.72</v>
          </cell>
          <cell r="I51">
            <v>39.8627379613536</v>
          </cell>
          <cell r="J51">
            <v>-294101.28</v>
          </cell>
          <cell r="K51">
            <v>110.752549288583</v>
          </cell>
          <cell r="L51">
            <v>184046.44</v>
          </cell>
        </row>
        <row r="52">
          <cell r="B52">
            <v>53983252</v>
          </cell>
          <cell r="C52">
            <v>10801706</v>
          </cell>
          <cell r="D52">
            <v>3940850</v>
          </cell>
        </row>
        <row r="52">
          <cell r="G52">
            <v>11144983.88</v>
          </cell>
          <cell r="H52">
            <v>1118117.29</v>
          </cell>
          <cell r="I52">
            <v>28.3724904525674</v>
          </cell>
          <cell r="J52">
            <v>-2822732.71</v>
          </cell>
          <cell r="K52">
            <v>103.177996883085</v>
          </cell>
          <cell r="L52">
            <v>343277.880000001</v>
          </cell>
        </row>
        <row r="53">
          <cell r="B53">
            <v>77802000</v>
          </cell>
          <cell r="C53">
            <v>16304140</v>
          </cell>
          <cell r="D53">
            <v>6061050</v>
          </cell>
        </row>
        <row r="53">
          <cell r="G53">
            <v>14112787.34</v>
          </cell>
          <cell r="H53">
            <v>2052528.39</v>
          </cell>
          <cell r="I53">
            <v>33.8642378795753</v>
          </cell>
          <cell r="J53">
            <v>-4008521.61</v>
          </cell>
          <cell r="K53">
            <v>86.5595323641725</v>
          </cell>
          <cell r="L53">
            <v>-2191352.66</v>
          </cell>
        </row>
        <row r="54">
          <cell r="B54">
            <v>39358200</v>
          </cell>
          <cell r="C54">
            <v>6696300</v>
          </cell>
          <cell r="D54">
            <v>1815800</v>
          </cell>
        </row>
        <row r="54">
          <cell r="G54">
            <v>6351764.17</v>
          </cell>
          <cell r="H54">
            <v>634726.89</v>
          </cell>
          <cell r="I54">
            <v>34.9557710100231</v>
          </cell>
          <cell r="J54">
            <v>-1181073.11</v>
          </cell>
          <cell r="K54">
            <v>94.8548328181234</v>
          </cell>
          <cell r="L54">
            <v>-344535.83</v>
          </cell>
        </row>
        <row r="55">
          <cell r="B55">
            <v>65896600</v>
          </cell>
          <cell r="C55">
            <v>13094150</v>
          </cell>
          <cell r="D55">
            <v>3166100</v>
          </cell>
        </row>
        <row r="55">
          <cell r="G55">
            <v>13142705.2</v>
          </cell>
          <cell r="H55">
            <v>936500.51</v>
          </cell>
          <cell r="I55">
            <v>29.5789933988187</v>
          </cell>
          <cell r="J55">
            <v>-2229599.49</v>
          </cell>
          <cell r="K55">
            <v>100.370815975073</v>
          </cell>
          <cell r="L55">
            <v>48555.1999999993</v>
          </cell>
        </row>
        <row r="56">
          <cell r="B56">
            <v>83650000</v>
          </cell>
          <cell r="C56">
            <v>17432950</v>
          </cell>
          <cell r="D56">
            <v>6282550</v>
          </cell>
        </row>
        <row r="56">
          <cell r="G56">
            <v>13835800.36</v>
          </cell>
          <cell r="H56">
            <v>1357755.95</v>
          </cell>
          <cell r="I56">
            <v>21.6115422877653</v>
          </cell>
          <cell r="J56">
            <v>-4924794.05</v>
          </cell>
          <cell r="K56">
            <v>79.3658007394044</v>
          </cell>
          <cell r="L56">
            <v>-3597149.64</v>
          </cell>
        </row>
        <row r="57">
          <cell r="B57">
            <v>13478811</v>
          </cell>
          <cell r="C57">
            <v>2298581</v>
          </cell>
          <cell r="D57">
            <v>976682</v>
          </cell>
        </row>
        <row r="57">
          <cell r="G57">
            <v>1828274.35</v>
          </cell>
          <cell r="H57">
            <v>261258.93</v>
          </cell>
          <cell r="I57">
            <v>26.749641131914</v>
          </cell>
          <cell r="J57">
            <v>-715423.07</v>
          </cell>
          <cell r="K57">
            <v>79.5392613964877</v>
          </cell>
          <cell r="L57">
            <v>-470306.65</v>
          </cell>
        </row>
        <row r="58">
          <cell r="B58">
            <v>62741500</v>
          </cell>
          <cell r="C58">
            <v>16791146</v>
          </cell>
          <cell r="D58">
            <v>8701897</v>
          </cell>
        </row>
        <row r="58">
          <cell r="G58">
            <v>9748916.36</v>
          </cell>
          <cell r="H58">
            <v>1408016.03</v>
          </cell>
          <cell r="I58">
            <v>16.1805641919227</v>
          </cell>
          <cell r="J58">
            <v>-7293880.97</v>
          </cell>
          <cell r="K58">
            <v>58.059862977786</v>
          </cell>
          <cell r="L58">
            <v>-7042229.64</v>
          </cell>
        </row>
        <row r="59">
          <cell r="B59">
            <v>19733200</v>
          </cell>
          <cell r="C59">
            <v>2765585</v>
          </cell>
          <cell r="D59">
            <v>991275</v>
          </cell>
        </row>
        <row r="59">
          <cell r="G59">
            <v>4171267.72</v>
          </cell>
          <cell r="H59">
            <v>323160.25</v>
          </cell>
          <cell r="I59">
            <v>32.600464048826</v>
          </cell>
          <cell r="J59">
            <v>-668114.75</v>
          </cell>
          <cell r="K59">
            <v>150.82768094273</v>
          </cell>
          <cell r="L59">
            <v>1405682.72</v>
          </cell>
        </row>
        <row r="60">
          <cell r="B60">
            <v>14946530</v>
          </cell>
          <cell r="C60">
            <v>2645364</v>
          </cell>
          <cell r="D60">
            <v>810095</v>
          </cell>
        </row>
        <row r="60">
          <cell r="G60">
            <v>1450031.54</v>
          </cell>
          <cell r="H60">
            <v>123972.35</v>
          </cell>
          <cell r="I60">
            <v>15.3034335479172</v>
          </cell>
          <cell r="J60">
            <v>-686122.65</v>
          </cell>
          <cell r="K60">
            <v>54.8140649075137</v>
          </cell>
          <cell r="L60">
            <v>-1195332.46</v>
          </cell>
        </row>
        <row r="61">
          <cell r="B61">
            <v>11625000</v>
          </cell>
          <cell r="C61">
            <v>1617810</v>
          </cell>
          <cell r="D61">
            <v>353310</v>
          </cell>
        </row>
        <row r="61">
          <cell r="G61">
            <v>1545417.09</v>
          </cell>
          <cell r="H61">
            <v>97354.3700000001</v>
          </cell>
          <cell r="I61">
            <v>27.5549432509694</v>
          </cell>
          <cell r="J61">
            <v>-255955.63</v>
          </cell>
          <cell r="K61">
            <v>95.5252526563688</v>
          </cell>
          <cell r="L61">
            <v>-72392.9099999999</v>
          </cell>
        </row>
        <row r="62">
          <cell r="B62">
            <v>13494166</v>
          </cell>
          <cell r="C62">
            <v>1270700</v>
          </cell>
          <cell r="D62">
            <v>368800</v>
          </cell>
        </row>
        <row r="62">
          <cell r="G62">
            <v>1563849.18</v>
          </cell>
          <cell r="H62">
            <v>200639.83</v>
          </cell>
          <cell r="I62">
            <v>54.4034246203904</v>
          </cell>
          <cell r="J62">
            <v>-168160.17</v>
          </cell>
          <cell r="K62">
            <v>123.069896907216</v>
          </cell>
          <cell r="L62">
            <v>293149.18</v>
          </cell>
        </row>
        <row r="63">
          <cell r="B63">
            <v>8978000</v>
          </cell>
          <cell r="C63">
            <v>1037319</v>
          </cell>
          <cell r="D63">
            <v>385217</v>
          </cell>
        </row>
        <row r="63">
          <cell r="G63">
            <v>900904.84</v>
          </cell>
          <cell r="H63">
            <v>164160.35</v>
          </cell>
          <cell r="I63">
            <v>42.6150325660602</v>
          </cell>
          <cell r="J63">
            <v>-221056.65</v>
          </cell>
          <cell r="K63">
            <v>86.8493529955587</v>
          </cell>
          <cell r="L63">
            <v>-136414.16</v>
          </cell>
        </row>
        <row r="64">
          <cell r="B64">
            <v>13652670</v>
          </cell>
          <cell r="C64">
            <v>2529530</v>
          </cell>
          <cell r="D64">
            <v>838360</v>
          </cell>
        </row>
        <row r="64">
          <cell r="G64">
            <v>2796997.61</v>
          </cell>
          <cell r="H64">
            <v>344997.74</v>
          </cell>
          <cell r="I64">
            <v>41.1515029343003</v>
          </cell>
          <cell r="J64">
            <v>-493362.26</v>
          </cell>
          <cell r="K64">
            <v>110.573806596482</v>
          </cell>
          <cell r="L64">
            <v>267467.61</v>
          </cell>
        </row>
        <row r="65">
          <cell r="B65">
            <v>11237207</v>
          </cell>
          <cell r="C65">
            <v>2134209</v>
          </cell>
          <cell r="D65">
            <v>519125</v>
          </cell>
        </row>
        <row r="65">
          <cell r="G65">
            <v>1839734.3</v>
          </cell>
          <cell r="H65">
            <v>216011.62</v>
          </cell>
          <cell r="I65">
            <v>41.6107141825187</v>
          </cell>
          <cell r="J65">
            <v>-303113.38</v>
          </cell>
          <cell r="K65">
            <v>86.2021620188089</v>
          </cell>
          <cell r="L65">
            <v>-294474.7</v>
          </cell>
        </row>
        <row r="66">
          <cell r="B66">
            <v>31644700</v>
          </cell>
          <cell r="C66">
            <v>6218089</v>
          </cell>
          <cell r="D66">
            <v>2710323</v>
          </cell>
        </row>
        <row r="66">
          <cell r="G66">
            <v>5280440.83</v>
          </cell>
          <cell r="H66">
            <v>495673.98</v>
          </cell>
          <cell r="I66">
            <v>18.2883730094162</v>
          </cell>
          <cell r="J66">
            <v>-2214649.02</v>
          </cell>
          <cell r="K66">
            <v>84.9206376750156</v>
          </cell>
          <cell r="L66">
            <v>-937648.17</v>
          </cell>
        </row>
        <row r="67">
          <cell r="B67">
            <v>60007200</v>
          </cell>
          <cell r="C67">
            <v>15899293</v>
          </cell>
          <cell r="D67">
            <v>5262288</v>
          </cell>
        </row>
        <row r="67">
          <cell r="G67">
            <v>8706620.88</v>
          </cell>
          <cell r="H67">
            <v>798548.520000001</v>
          </cell>
          <cell r="I67">
            <v>15.1749299924292</v>
          </cell>
          <cell r="J67">
            <v>-4463739.48</v>
          </cell>
          <cell r="K67">
            <v>54.7610568595723</v>
          </cell>
          <cell r="L67">
            <v>-7192672.12</v>
          </cell>
        </row>
        <row r="68">
          <cell r="B68">
            <v>94926444</v>
          </cell>
          <cell r="C68">
            <v>17046725</v>
          </cell>
          <cell r="D68">
            <v>5293712</v>
          </cell>
        </row>
        <row r="68">
          <cell r="G68">
            <v>13090850.09</v>
          </cell>
          <cell r="H68">
            <v>1304080.57</v>
          </cell>
          <cell r="I68">
            <v>24.6345205405961</v>
          </cell>
          <cell r="J68">
            <v>-3989631.43</v>
          </cell>
          <cell r="K68">
            <v>76.7939301537392</v>
          </cell>
          <cell r="L68">
            <v>-3955874.91</v>
          </cell>
        </row>
        <row r="69">
          <cell r="B69">
            <v>14752300</v>
          </cell>
          <cell r="C69">
            <v>3120710</v>
          </cell>
          <cell r="D69">
            <v>1359450</v>
          </cell>
        </row>
        <row r="69">
          <cell r="G69">
            <v>2278459.4</v>
          </cell>
          <cell r="H69">
            <v>373019.23</v>
          </cell>
          <cell r="I69">
            <v>27.4389812056346</v>
          </cell>
          <cell r="J69">
            <v>-986430.77</v>
          </cell>
          <cell r="K69">
            <v>73.0109302049854</v>
          </cell>
          <cell r="L69">
            <v>-842250.6</v>
          </cell>
        </row>
        <row r="70">
          <cell r="B70">
            <v>7791665</v>
          </cell>
          <cell r="C70">
            <v>1306520</v>
          </cell>
          <cell r="D70">
            <v>508420</v>
          </cell>
        </row>
        <row r="70">
          <cell r="G70">
            <v>1772882.73</v>
          </cell>
          <cell r="H70">
            <v>277606.22</v>
          </cell>
          <cell r="I70">
            <v>54.6017505212226</v>
          </cell>
          <cell r="J70">
            <v>-230813.78</v>
          </cell>
          <cell r="K70">
            <v>135.695031840309</v>
          </cell>
          <cell r="L70">
            <v>466362.73</v>
          </cell>
        </row>
        <row r="71">
          <cell r="B71">
            <v>6311120</v>
          </cell>
          <cell r="C71">
            <v>754854</v>
          </cell>
          <cell r="D71">
            <v>188768</v>
          </cell>
        </row>
        <row r="71">
          <cell r="G71">
            <v>967840.62</v>
          </cell>
          <cell r="H71">
            <v>87349.49</v>
          </cell>
          <cell r="I71">
            <v>46.2734626631632</v>
          </cell>
          <cell r="J71">
            <v>-101418.51</v>
          </cell>
          <cell r="K71">
            <v>128.215604606984</v>
          </cell>
          <cell r="L71">
            <v>212986.62</v>
          </cell>
        </row>
        <row r="72">
          <cell r="B72">
            <v>49348398</v>
          </cell>
          <cell r="C72">
            <v>7795973</v>
          </cell>
          <cell r="D72">
            <v>2632961</v>
          </cell>
        </row>
        <row r="72">
          <cell r="G72">
            <v>8595203.98</v>
          </cell>
          <cell r="H72">
            <v>1051863.42</v>
          </cell>
          <cell r="I72">
            <v>39.9498291087487</v>
          </cell>
          <cell r="J72">
            <v>-1581097.58</v>
          </cell>
          <cell r="K72">
            <v>110.251843868623</v>
          </cell>
          <cell r="L72">
            <v>799230.98</v>
          </cell>
        </row>
        <row r="73">
          <cell r="B73">
            <v>20097680</v>
          </cell>
          <cell r="C73">
            <v>3940655</v>
          </cell>
          <cell r="D73">
            <v>1554585</v>
          </cell>
        </row>
        <row r="73">
          <cell r="G73">
            <v>4138746.71</v>
          </cell>
          <cell r="H73">
            <v>372138.64</v>
          </cell>
          <cell r="I73">
            <v>23.9381339714458</v>
          </cell>
          <cell r="J73">
            <v>-1182446.36</v>
          </cell>
          <cell r="K73">
            <v>105.026872689946</v>
          </cell>
          <cell r="L73">
            <v>198091.71</v>
          </cell>
        </row>
        <row r="74">
          <cell r="B74">
            <v>7468910</v>
          </cell>
          <cell r="C74">
            <v>1883850</v>
          </cell>
          <cell r="D74">
            <v>500690</v>
          </cell>
        </row>
        <row r="74">
          <cell r="G74">
            <v>1508966.63</v>
          </cell>
          <cell r="H74">
            <v>207006.7</v>
          </cell>
          <cell r="I74">
            <v>41.3442848868561</v>
          </cell>
          <cell r="J74">
            <v>-293683.3</v>
          </cell>
          <cell r="K74">
            <v>80.1001475701356</v>
          </cell>
          <cell r="L74">
            <v>-374883.37</v>
          </cell>
        </row>
        <row r="75">
          <cell r="B75">
            <v>9216152</v>
          </cell>
          <cell r="C75">
            <v>2682997</v>
          </cell>
          <cell r="D75">
            <v>747110</v>
          </cell>
        </row>
        <row r="75">
          <cell r="G75">
            <v>1531799.76</v>
          </cell>
          <cell r="H75">
            <v>50489.6599999999</v>
          </cell>
          <cell r="I75">
            <v>6.75799547590046</v>
          </cell>
          <cell r="J75">
            <v>-696620.34</v>
          </cell>
          <cell r="K75">
            <v>57.0928614530691</v>
          </cell>
          <cell r="L75">
            <v>-1151197.24</v>
          </cell>
        </row>
        <row r="76">
          <cell r="B76">
            <v>7200042</v>
          </cell>
          <cell r="C76">
            <v>714214</v>
          </cell>
          <cell r="D76">
            <v>281904</v>
          </cell>
        </row>
        <row r="76">
          <cell r="G76">
            <v>2761617.03</v>
          </cell>
          <cell r="H76">
            <v>72713.8999999999</v>
          </cell>
          <cell r="I76">
            <v>25.7938518077076</v>
          </cell>
          <cell r="J76">
            <v>-209190.1</v>
          </cell>
          <cell r="K76">
            <v>386.665205386621</v>
          </cell>
          <cell r="L76">
            <v>2047403.03</v>
          </cell>
        </row>
        <row r="77">
          <cell r="B77">
            <v>15559117</v>
          </cell>
          <cell r="C77">
            <v>2645053</v>
          </cell>
          <cell r="D77">
            <v>1059718</v>
          </cell>
        </row>
        <row r="77">
          <cell r="G77">
            <v>1857406.75</v>
          </cell>
          <cell r="H77">
            <v>190676.07</v>
          </cell>
          <cell r="I77">
            <v>17.9930953329093</v>
          </cell>
          <cell r="J77">
            <v>-869041.93</v>
          </cell>
          <cell r="K77">
            <v>70.2219104872379</v>
          </cell>
          <cell r="L77">
            <v>-787646.25</v>
          </cell>
        </row>
        <row r="78">
          <cell r="B78">
            <v>11419162</v>
          </cell>
          <cell r="C78">
            <v>2203879</v>
          </cell>
          <cell r="D78">
            <v>443309</v>
          </cell>
        </row>
        <row r="78">
          <cell r="G78">
            <v>1901142.11</v>
          </cell>
          <cell r="H78">
            <v>93723.6500000001</v>
          </cell>
          <cell r="I78">
            <v>21.1418333487477</v>
          </cell>
          <cell r="J78">
            <v>-349585.35</v>
          </cell>
          <cell r="K78">
            <v>86.2634523038697</v>
          </cell>
          <cell r="L78">
            <v>-302736.89</v>
          </cell>
        </row>
        <row r="79">
          <cell r="B79">
            <v>11129931553</v>
          </cell>
          <cell r="C79">
            <v>2710576605</v>
          </cell>
          <cell r="D79">
            <v>941935908</v>
          </cell>
        </row>
        <row r="79">
          <cell r="G79">
            <v>2263544896.98</v>
          </cell>
          <cell r="H79">
            <v>370258747.06</v>
          </cell>
          <cell r="I79">
            <v>39.3082739404388</v>
          </cell>
          <cell r="J79">
            <v>-571677160.94</v>
          </cell>
          <cell r="K79">
            <v>83.5078740370078</v>
          </cell>
          <cell r="L79">
            <v>-447031708.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K64" activeCellId="0" sqref="K64:K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3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3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535274930</v>
      </c>
      <c r="D10" s="23" t="n">
        <f aca="false">[6]вспомогат!D10</f>
        <v>206913600</v>
      </c>
      <c r="E10" s="23" t="n">
        <f aca="false">[6]вспомогат!G10</f>
        <v>444509396.97</v>
      </c>
      <c r="F10" s="23" t="n">
        <f aca="false">[6]вспомогат!H10</f>
        <v>114177917.76</v>
      </c>
      <c r="G10" s="24" t="n">
        <f aca="false">[6]вспомогат!I10</f>
        <v>55.1814466327975</v>
      </c>
      <c r="H10" s="25" t="n">
        <f aca="false">[6]вспомогат!J10</f>
        <v>-92735682.24</v>
      </c>
      <c r="I10" s="26" t="n">
        <f aca="false">[6]вспомогат!K10</f>
        <v>83.0431937042148</v>
      </c>
      <c r="J10" s="27" t="n">
        <f aca="false">[6]вспомогат!L10</f>
        <v>-90765533.0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289925000</v>
      </c>
      <c r="D12" s="28" t="n">
        <f aca="false">[6]вспомогат!D11</f>
        <v>423900000</v>
      </c>
      <c r="E12" s="23" t="n">
        <f aca="false">[6]вспомогат!G11</f>
        <v>1062249111.37</v>
      </c>
      <c r="F12" s="28" t="n">
        <f aca="false">[6]вспомогат!H11</f>
        <v>156162639.03</v>
      </c>
      <c r="G12" s="29" t="n">
        <f aca="false">[6]вспомогат!I11</f>
        <v>36.8394996532201</v>
      </c>
      <c r="H12" s="25" t="n">
        <f aca="false">[6]вспомогат!J11</f>
        <v>-267737360.97</v>
      </c>
      <c r="I12" s="26" t="n">
        <f aca="false">[6]вспомогат!K11</f>
        <v>82.3496801263639</v>
      </c>
      <c r="J12" s="27" t="n">
        <f aca="false">[6]вспомогат!L11</f>
        <v>-227675888.6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96743313</v>
      </c>
      <c r="D13" s="28" t="n">
        <f aca="false">[6]вспомогат!D12</f>
        <v>38334187</v>
      </c>
      <c r="E13" s="23" t="n">
        <f aca="false">[6]вспомогат!G12</f>
        <v>80118873.35</v>
      </c>
      <c r="F13" s="28" t="n">
        <f aca="false">[6]вспомогат!H12</f>
        <v>10722971.84</v>
      </c>
      <c r="G13" s="29" t="n">
        <f aca="false">[6]вспомогат!I12</f>
        <v>27.9723470853836</v>
      </c>
      <c r="H13" s="25" t="n">
        <f aca="false">[6]вспомогат!J12</f>
        <v>-27611215.16</v>
      </c>
      <c r="I13" s="26" t="n">
        <f aca="false">[6]вспомогат!K12</f>
        <v>82.8159289417761</v>
      </c>
      <c r="J13" s="27" t="n">
        <f aca="false">[6]вспомогат!L12</f>
        <v>-16624439.6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165009186</v>
      </c>
      <c r="D14" s="28" t="n">
        <f aca="false">[6]вспомогат!D13</f>
        <v>55147245</v>
      </c>
      <c r="E14" s="23" t="n">
        <f aca="false">[6]вспомогат!G13</f>
        <v>132136752.34</v>
      </c>
      <c r="F14" s="28" t="n">
        <f aca="false">[6]вспомогат!H13</f>
        <v>22721045.05</v>
      </c>
      <c r="G14" s="29" t="n">
        <f aca="false">[6]вспомогат!I13</f>
        <v>41.2006892638064</v>
      </c>
      <c r="H14" s="25" t="n">
        <f aca="false">[6]вспомогат!J13</f>
        <v>-32426199.95</v>
      </c>
      <c r="I14" s="26" t="n">
        <f aca="false">[6]вспомогат!K13</f>
        <v>80.078422021911</v>
      </c>
      <c r="J14" s="27" t="n">
        <f aca="false">[6]вспомогат!L13</f>
        <v>-32872433.6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41112500</v>
      </c>
      <c r="D15" s="28" t="n">
        <f aca="false">[6]вспомогат!D14</f>
        <v>45221000</v>
      </c>
      <c r="E15" s="23" t="n">
        <f aca="false">[6]вспомогат!G14</f>
        <v>114432006.24</v>
      </c>
      <c r="F15" s="28" t="n">
        <f aca="false">[6]вспомогат!H14</f>
        <v>16543268.22</v>
      </c>
      <c r="G15" s="29" t="n">
        <f aca="false">[6]вспомогат!I14</f>
        <v>36.5831543309524</v>
      </c>
      <c r="H15" s="25" t="n">
        <f aca="false">[6]вспомогат!J14</f>
        <v>-28677731.78</v>
      </c>
      <c r="I15" s="26" t="n">
        <f aca="false">[6]вспомогат!K14</f>
        <v>81.0927495721499</v>
      </c>
      <c r="J15" s="27" t="n">
        <f aca="false">[6]вспомогат!L14</f>
        <v>-26680493.7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1334750</v>
      </c>
      <c r="D16" s="28" t="n">
        <f aca="false">[6]вспомогат!D15</f>
        <v>7516200</v>
      </c>
      <c r="E16" s="23" t="n">
        <f aca="false">[6]вспомогат!G15</f>
        <v>16787400.23</v>
      </c>
      <c r="F16" s="28" t="n">
        <f aca="false">[6]вспомогат!H15</f>
        <v>2561263.76</v>
      </c>
      <c r="G16" s="29" t="n">
        <f aca="false">[6]вспомогат!I15</f>
        <v>34.0765780580613</v>
      </c>
      <c r="H16" s="25" t="n">
        <f aca="false">[6]вспомогат!J15</f>
        <v>-4954936.24</v>
      </c>
      <c r="I16" s="26" t="n">
        <f aca="false">[6]вспомогат!K15</f>
        <v>78.6857133549725</v>
      </c>
      <c r="J16" s="27" t="n">
        <f aca="false">[6]вспомогат!L15</f>
        <v>-4547349.7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1714124749</v>
      </c>
      <c r="D17" s="31" t="n">
        <f aca="false">SUM(D12:D16)</f>
        <v>570118632</v>
      </c>
      <c r="E17" s="31" t="n">
        <f aca="false">SUM(E12:E16)</f>
        <v>1405724143.53</v>
      </c>
      <c r="F17" s="31" t="n">
        <f aca="false">SUM(F12:F16)</f>
        <v>208711187.9</v>
      </c>
      <c r="G17" s="32" t="n">
        <f aca="false">F17/D17*100</f>
        <v>36.608378710205</v>
      </c>
      <c r="H17" s="31" t="n">
        <f aca="false">SUM(H12:H16)</f>
        <v>-361407444.1</v>
      </c>
      <c r="I17" s="33" t="n">
        <f aca="false">E17/C17*100</f>
        <v>82.0082753224398</v>
      </c>
      <c r="J17" s="31" t="n">
        <f aca="false">SUM(J12:J16)</f>
        <v>-308400605.4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5227023</v>
      </c>
      <c r="C18" s="34" t="n">
        <f aca="false">[6]вспомогат!C16</f>
        <v>6356460</v>
      </c>
      <c r="D18" s="35" t="n">
        <f aca="false">[6]вспомогат!D16</f>
        <v>2017213</v>
      </c>
      <c r="E18" s="34" t="n">
        <f aca="false">[6]вспомогат!G16</f>
        <v>5863709.94</v>
      </c>
      <c r="F18" s="35" t="n">
        <f aca="false">[6]вспомогат!H16</f>
        <v>460929.520000001</v>
      </c>
      <c r="G18" s="36" t="n">
        <f aca="false">[6]вспомогат!I16</f>
        <v>22.8498190324968</v>
      </c>
      <c r="H18" s="37" t="n">
        <f aca="false">[6]вспомогат!J16</f>
        <v>-1556283.48</v>
      </c>
      <c r="I18" s="38" t="n">
        <f aca="false">[6]вспомогат!K16</f>
        <v>92.2480427785277</v>
      </c>
      <c r="J18" s="39" t="n">
        <f aca="false">[6]вспомогат!L16</f>
        <v>-492750.0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52760568</v>
      </c>
      <c r="D19" s="28" t="n">
        <f aca="false">[6]вспомогат!D17</f>
        <v>20776038</v>
      </c>
      <c r="E19" s="23" t="n">
        <f aca="false">[6]вспомогат!G17</f>
        <v>61278705.84</v>
      </c>
      <c r="F19" s="28" t="n">
        <f aca="false">[6]вспомогат!H17</f>
        <v>9358368.53</v>
      </c>
      <c r="G19" s="29" t="n">
        <f aca="false">[6]вспомогат!I17</f>
        <v>45.0440480037628</v>
      </c>
      <c r="H19" s="25" t="n">
        <f aca="false">[6]вспомогат!J17</f>
        <v>-11417669.47</v>
      </c>
      <c r="I19" s="26" t="n">
        <f aca="false">[6]вспомогат!K17</f>
        <v>116.144894118653</v>
      </c>
      <c r="J19" s="27" t="n">
        <f aca="false">[6]вспомогат!L17</f>
        <v>8518137.8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29900</v>
      </c>
      <c r="D20" s="28" t="n">
        <f aca="false">[6]вспомогат!D18</f>
        <v>12500</v>
      </c>
      <c r="E20" s="23" t="n">
        <f aca="false">[6]вспомогат!G18</f>
        <v>18301.94</v>
      </c>
      <c r="F20" s="28" t="n">
        <f aca="false">[6]вспомогат!H18</f>
        <v>780.25</v>
      </c>
      <c r="G20" s="29" t="n">
        <f aca="false">[6]вспомогат!I18</f>
        <v>6.242</v>
      </c>
      <c r="H20" s="25" t="n">
        <f aca="false">[6]вспомогат!J18</f>
        <v>-11719.75</v>
      </c>
      <c r="I20" s="26" t="n">
        <f aca="false">[6]вспомогат!K18</f>
        <v>61.2105016722408</v>
      </c>
      <c r="J20" s="27" t="n">
        <f aca="false">[6]вспомогат!L18</f>
        <v>-11598.0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715275</v>
      </c>
      <c r="D21" s="28" t="n">
        <f aca="false">[6]вспомогат!D19</f>
        <v>246139</v>
      </c>
      <c r="E21" s="23" t="n">
        <f aca="false">[6]вспомогат!G19</f>
        <v>806569.14</v>
      </c>
      <c r="F21" s="28" t="n">
        <f aca="false">[6]вспомогат!H19</f>
        <v>75010.96</v>
      </c>
      <c r="G21" s="29" t="n">
        <f aca="false">[6]вспомогат!I19</f>
        <v>30.4750405258817</v>
      </c>
      <c r="H21" s="25" t="n">
        <f aca="false">[6]вспомогат!J19</f>
        <v>-171128.04</v>
      </c>
      <c r="I21" s="26" t="n">
        <f aca="false">[6]вспомогат!K19</f>
        <v>112.763502149523</v>
      </c>
      <c r="J21" s="27" t="n">
        <f aca="false">[6]вспомогат!L19</f>
        <v>91294.1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23468328</v>
      </c>
      <c r="D22" s="28" t="n">
        <f aca="false">[6]вспомогат!D20</f>
        <v>8674153</v>
      </c>
      <c r="E22" s="23" t="n">
        <f aca="false">[6]вспомогат!G20</f>
        <v>21847239.29</v>
      </c>
      <c r="F22" s="28" t="n">
        <f aca="false">[6]вспомогат!H20</f>
        <v>2502014.46</v>
      </c>
      <c r="G22" s="29" t="n">
        <f aca="false">[6]вспомогат!I20</f>
        <v>28.8444815303581</v>
      </c>
      <c r="H22" s="25" t="n">
        <f aca="false">[6]вспомогат!J20</f>
        <v>-6172138.54</v>
      </c>
      <c r="I22" s="26" t="n">
        <f aca="false">[6]вспомогат!K20</f>
        <v>93.0924405436979</v>
      </c>
      <c r="J22" s="27" t="n">
        <f aca="false">[6]вспомогат!L20</f>
        <v>-1621088.7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5823485</v>
      </c>
      <c r="D23" s="28" t="n">
        <f aca="false">[6]вспомогат!D21</f>
        <v>2018475</v>
      </c>
      <c r="E23" s="23" t="n">
        <f aca="false">[6]вспомогат!G21</f>
        <v>6111945.86</v>
      </c>
      <c r="F23" s="28" t="n">
        <f aca="false">[6]вспомогат!H21</f>
        <v>692914.95</v>
      </c>
      <c r="G23" s="29" t="n">
        <f aca="false">[6]вспомогат!I21</f>
        <v>34.3286367183146</v>
      </c>
      <c r="H23" s="25" t="n">
        <f aca="false">[6]вспомогат!J21</f>
        <v>-1325560.05</v>
      </c>
      <c r="I23" s="26" t="n">
        <f aca="false">[6]вспомогат!K21</f>
        <v>104.953406079006</v>
      </c>
      <c r="J23" s="27" t="n">
        <f aca="false">[6]вспомогат!L21</f>
        <v>288460.8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768418</v>
      </c>
      <c r="C24" s="23" t="n">
        <f aca="false">[6]вспомогат!C22</f>
        <v>12766675</v>
      </c>
      <c r="D24" s="28" t="n">
        <f aca="false">[6]вспомогат!D22</f>
        <v>5639397</v>
      </c>
      <c r="E24" s="23" t="n">
        <f aca="false">[6]вспомогат!G22</f>
        <v>9983393.36</v>
      </c>
      <c r="F24" s="28" t="n">
        <f aca="false">[6]вспомогат!H22</f>
        <v>1026298.78</v>
      </c>
      <c r="G24" s="29" t="n">
        <f aca="false">[6]вспомогат!I22</f>
        <v>18.198732594992</v>
      </c>
      <c r="H24" s="25" t="n">
        <f aca="false">[6]вспомогат!J22</f>
        <v>-4613098.22</v>
      </c>
      <c r="I24" s="26" t="n">
        <f aca="false">[6]вспомогат!K22</f>
        <v>78.1988525594957</v>
      </c>
      <c r="J24" s="27" t="n">
        <f aca="false">[6]вспомогат!L22</f>
        <v>-2783281.6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495510</v>
      </c>
      <c r="D25" s="28" t="n">
        <f aca="false">[6]вспомогат!D23</f>
        <v>153400</v>
      </c>
      <c r="E25" s="23" t="n">
        <f aca="false">[6]вспомогат!G23</f>
        <v>605989.14</v>
      </c>
      <c r="F25" s="28" t="n">
        <f aca="false">[6]вспомогат!H23</f>
        <v>90524.19</v>
      </c>
      <c r="G25" s="29" t="n">
        <f aca="false">[6]вспомогат!I23</f>
        <v>59.0118578878748</v>
      </c>
      <c r="H25" s="25" t="n">
        <f aca="false">[6]вспомогат!J23</f>
        <v>-62875.81</v>
      </c>
      <c r="I25" s="26" t="n">
        <f aca="false">[6]вспомогат!K23</f>
        <v>122.296046497548</v>
      </c>
      <c r="J25" s="27" t="n">
        <f aca="false">[6]вспомогат!L23</f>
        <v>110479.1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6968656</v>
      </c>
      <c r="D26" s="28" t="n">
        <f aca="false">[6]вспомогат!D24</f>
        <v>2330831</v>
      </c>
      <c r="E26" s="23" t="n">
        <f aca="false">[6]вспомогат!G24</f>
        <v>7144155.12</v>
      </c>
      <c r="F26" s="28" t="n">
        <f aca="false">[6]вспомогат!H24</f>
        <v>576636.810000001</v>
      </c>
      <c r="G26" s="29" t="n">
        <f aca="false">[6]вспомогат!I24</f>
        <v>24.739537529748</v>
      </c>
      <c r="H26" s="25" t="n">
        <f aca="false">[6]вспомогат!J24</f>
        <v>-1754194.19</v>
      </c>
      <c r="I26" s="26" t="n">
        <f aca="false">[6]вспомогат!K24</f>
        <v>102.518406992683</v>
      </c>
      <c r="J26" s="27" t="n">
        <f aca="false">[6]вспомогат!L24</f>
        <v>175499.1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1876815</v>
      </c>
      <c r="D27" s="28" t="n">
        <f aca="false">[6]вспомогат!D25</f>
        <v>7945760</v>
      </c>
      <c r="E27" s="23" t="n">
        <f aca="false">[6]вспомогат!G25</f>
        <v>19203411.38</v>
      </c>
      <c r="F27" s="28" t="n">
        <f aca="false">[6]вспомогат!H25</f>
        <v>2559810.84</v>
      </c>
      <c r="G27" s="29" t="n">
        <f aca="false">[6]вспомогат!I25</f>
        <v>32.2160603894404</v>
      </c>
      <c r="H27" s="25" t="n">
        <f aca="false">[6]вспомогат!J25</f>
        <v>-5385949.16</v>
      </c>
      <c r="I27" s="26" t="n">
        <f aca="false">[6]вспомогат!K25</f>
        <v>87.7797402409811</v>
      </c>
      <c r="J27" s="27" t="n">
        <f aca="false">[6]вспомогат!L25</f>
        <v>-2673403.6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1347077</v>
      </c>
      <c r="D28" s="28" t="n">
        <f aca="false">[6]вспомогат!D26</f>
        <v>422905</v>
      </c>
      <c r="E28" s="23" t="n">
        <f aca="false">[6]вспомогат!G26</f>
        <v>1376519</v>
      </c>
      <c r="F28" s="28" t="n">
        <f aca="false">[6]вспомогат!H26</f>
        <v>155696.81</v>
      </c>
      <c r="G28" s="29" t="n">
        <f aca="false">[6]вспомогат!I26</f>
        <v>36.8160248755631</v>
      </c>
      <c r="H28" s="25" t="n">
        <f aca="false">[6]вспомогат!J26</f>
        <v>-267208.19</v>
      </c>
      <c r="I28" s="26" t="n">
        <f aca="false">[6]вспомогат!K26</f>
        <v>102.185621163452</v>
      </c>
      <c r="J28" s="27" t="n">
        <f aca="false">[6]вспомогат!L26</f>
        <v>2944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1887734</v>
      </c>
      <c r="D29" s="28" t="n">
        <f aca="false">[6]вспомогат!D27</f>
        <v>3748384</v>
      </c>
      <c r="E29" s="23" t="n">
        <f aca="false">[6]вспомогат!G27</f>
        <v>9452915.37</v>
      </c>
      <c r="F29" s="28" t="n">
        <f aca="false">[6]вспомогат!H27</f>
        <v>898891.359999999</v>
      </c>
      <c r="G29" s="29" t="n">
        <f aca="false">[6]вспомогат!I27</f>
        <v>23.9807703799824</v>
      </c>
      <c r="H29" s="25" t="n">
        <f aca="false">[6]вспомогат!J27</f>
        <v>-2849492.64</v>
      </c>
      <c r="I29" s="26" t="n">
        <f aca="false">[6]вспомогат!K27</f>
        <v>79.5182275276348</v>
      </c>
      <c r="J29" s="27" t="n">
        <f aca="false">[6]вспомогат!L27</f>
        <v>-2434818.6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58700</v>
      </c>
      <c r="D30" s="28" t="n">
        <f aca="false">[6]вспомогат!D28</f>
        <v>54250</v>
      </c>
      <c r="E30" s="23" t="n">
        <f aca="false">[6]вспомогат!G28</f>
        <v>68874.36</v>
      </c>
      <c r="F30" s="28" t="n">
        <f aca="false">[6]вспомогат!H28</f>
        <v>8994.73</v>
      </c>
      <c r="G30" s="29" t="n">
        <f aca="false">[6]вспомогат!I28</f>
        <v>16.5801474654378</v>
      </c>
      <c r="H30" s="25" t="n">
        <f aca="false">[6]вспомогат!J28</f>
        <v>-45255.27</v>
      </c>
      <c r="I30" s="26" t="n">
        <f aca="false">[6]вспомогат!K28</f>
        <v>117.332810902896</v>
      </c>
      <c r="J30" s="27" t="n">
        <f aca="false">[6]вспомогат!L28</f>
        <v>10174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40303833</v>
      </c>
      <c r="D31" s="28" t="n">
        <f aca="false">[6]вспомогат!D29</f>
        <v>13793900</v>
      </c>
      <c r="E31" s="23" t="n">
        <f aca="false">[6]вспомогат!G29</f>
        <v>37793116.44</v>
      </c>
      <c r="F31" s="28" t="n">
        <f aca="false">[6]вспомогат!H29</f>
        <v>5056524.19</v>
      </c>
      <c r="G31" s="29" t="n">
        <f aca="false">[6]вспомогат!I29</f>
        <v>36.6576833962838</v>
      </c>
      <c r="H31" s="25" t="n">
        <f aca="false">[6]вспомогат!J29</f>
        <v>-8737375.81</v>
      </c>
      <c r="I31" s="26" t="n">
        <f aca="false">[6]вспомогат!K29</f>
        <v>93.7705265898655</v>
      </c>
      <c r="J31" s="27" t="n">
        <f aca="false">[6]вспомогат!L29</f>
        <v>-2510716.5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4125487</v>
      </c>
      <c r="D32" s="28" t="n">
        <f aca="false">[6]вспомогат!D30</f>
        <v>1631683</v>
      </c>
      <c r="E32" s="23" t="n">
        <f aca="false">[6]вспомогат!G30</f>
        <v>3485098.42</v>
      </c>
      <c r="F32" s="28" t="n">
        <f aca="false">[6]вспомогат!H30</f>
        <v>324907.34</v>
      </c>
      <c r="G32" s="29" t="n">
        <f aca="false">[6]вспомогат!I30</f>
        <v>19.9124057797991</v>
      </c>
      <c r="H32" s="25" t="n">
        <f aca="false">[6]вспомогат!J30</f>
        <v>-1306775.66</v>
      </c>
      <c r="I32" s="26" t="n">
        <f aca="false">[6]вспомогат!K30</f>
        <v>84.4772609876119</v>
      </c>
      <c r="J32" s="27" t="n">
        <f aca="false">[6]вспомогат!L30</f>
        <v>-640388.5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6570746</v>
      </c>
      <c r="D33" s="28" t="n">
        <f aca="false">[6]вспомогат!D31</f>
        <v>1780702</v>
      </c>
      <c r="E33" s="23" t="n">
        <f aca="false">[6]вспомогат!G31</f>
        <v>5418647.33</v>
      </c>
      <c r="F33" s="28" t="n">
        <f aca="false">[6]вспомогат!H31</f>
        <v>577181.14</v>
      </c>
      <c r="G33" s="29" t="n">
        <f aca="false">[6]вспомогат!I31</f>
        <v>32.4131235883376</v>
      </c>
      <c r="H33" s="25" t="n">
        <f aca="false">[6]вспомогат!J31</f>
        <v>-1203520.86</v>
      </c>
      <c r="I33" s="26" t="n">
        <f aca="false">[6]вспомогат!K31</f>
        <v>82.4662424936225</v>
      </c>
      <c r="J33" s="27" t="n">
        <f aca="false">[6]вспомогат!L31</f>
        <v>-1152098.6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6503067</v>
      </c>
      <c r="D34" s="28" t="n">
        <f aca="false">[6]вспомогат!D32</f>
        <v>2329740</v>
      </c>
      <c r="E34" s="23" t="n">
        <f aca="false">[6]вспомогат!G32</f>
        <v>6294172.22</v>
      </c>
      <c r="F34" s="28" t="n">
        <f aca="false">[6]вспомогат!H32</f>
        <v>526778.68</v>
      </c>
      <c r="G34" s="29" t="n">
        <f aca="false">[6]вспомогат!I32</f>
        <v>22.6110501601037</v>
      </c>
      <c r="H34" s="25" t="n">
        <f aca="false">[6]вспомогат!J32</f>
        <v>-1802961.32</v>
      </c>
      <c r="I34" s="26" t="n">
        <f aca="false">[6]вспомогат!K32</f>
        <v>96.7877498417285</v>
      </c>
      <c r="J34" s="27" t="n">
        <f aca="false">[6]вспомогат!L32</f>
        <v>-208894.7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3495997</v>
      </c>
      <c r="D35" s="28" t="n">
        <f aca="false">[6]вспомогат!D33</f>
        <v>4191357</v>
      </c>
      <c r="E35" s="23" t="n">
        <f aca="false">[6]вспомогат!G33</f>
        <v>12580700.88</v>
      </c>
      <c r="F35" s="28" t="n">
        <f aca="false">[6]вспомогат!H33</f>
        <v>1327425.51</v>
      </c>
      <c r="G35" s="29" t="n">
        <f aca="false">[6]вспомогат!I33</f>
        <v>31.6705427383065</v>
      </c>
      <c r="H35" s="25" t="n">
        <f aca="false">[6]вспомогат!J33</f>
        <v>-2863931.49</v>
      </c>
      <c r="I35" s="26" t="n">
        <f aca="false">[6]вспомогат!K33</f>
        <v>93.2180177574136</v>
      </c>
      <c r="J35" s="27" t="n">
        <f aca="false">[6]вспомогат!L33</f>
        <v>-915296.11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04500</v>
      </c>
      <c r="D36" s="28" t="n">
        <f aca="false">[6]вспомогат!D34</f>
        <v>33700</v>
      </c>
      <c r="E36" s="23" t="n">
        <f aca="false">[6]вспомогат!G34</f>
        <v>59377.83</v>
      </c>
      <c r="F36" s="28" t="n">
        <f aca="false">[6]вспомогат!H34</f>
        <v>5420.23</v>
      </c>
      <c r="G36" s="29" t="n">
        <f aca="false">[6]вспомогат!I34</f>
        <v>16.0837685459941</v>
      </c>
      <c r="H36" s="25" t="n">
        <f aca="false">[6]вспомогат!J34</f>
        <v>-28279.77</v>
      </c>
      <c r="I36" s="26" t="n">
        <f aca="false">[6]вспомогат!K34</f>
        <v>56.8208899521531</v>
      </c>
      <c r="J36" s="27" t="n">
        <f aca="false">[6]вспомогат!L34</f>
        <v>-45122.1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127283</v>
      </c>
      <c r="D37" s="28" t="n">
        <f aca="false">[6]вспомогат!D35</f>
        <v>341693</v>
      </c>
      <c r="E37" s="23" t="n">
        <f aca="false">[6]вспомогат!G35</f>
        <v>1174673.48</v>
      </c>
      <c r="F37" s="28" t="n">
        <f aca="false">[6]вспомогат!H35</f>
        <v>279510.6</v>
      </c>
      <c r="G37" s="29" t="n">
        <f aca="false">[6]вспомогат!I35</f>
        <v>81.8016757732819</v>
      </c>
      <c r="H37" s="25" t="n">
        <f aca="false">[6]вспомогат!J35</f>
        <v>-62182.4</v>
      </c>
      <c r="I37" s="26" t="n">
        <f aca="false">[6]вспомогат!K35</f>
        <v>104.203955883305</v>
      </c>
      <c r="J37" s="27" t="n">
        <f aca="false">[6]вспомогат!L35</f>
        <v>47390.4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6138185</v>
      </c>
      <c r="C38" s="31" t="n">
        <f aca="false">SUM(C18:C37)</f>
        <v>216786096</v>
      </c>
      <c r="D38" s="31" t="n">
        <f aca="false">SUM(D18:D37)</f>
        <v>78142220</v>
      </c>
      <c r="E38" s="31" t="n">
        <f aca="false">SUM(E18:E37)</f>
        <v>210567516.34</v>
      </c>
      <c r="F38" s="31" t="n">
        <f aca="false">SUM(F18:F37)</f>
        <v>26504619.88</v>
      </c>
      <c r="G38" s="32" t="n">
        <f aca="false">F38/D38*100</f>
        <v>33.9184372801285</v>
      </c>
      <c r="H38" s="31" t="n">
        <f aca="false">SUM(H18:H37)</f>
        <v>-51637600.12</v>
      </c>
      <c r="I38" s="33" t="n">
        <f aca="false">E38/C38*100</f>
        <v>97.1314674811986</v>
      </c>
      <c r="J38" s="31" t="n">
        <f aca="false">SUM(J18:J37)</f>
        <v>-6218579.6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2685860</v>
      </c>
      <c r="D39" s="28" t="n">
        <f aca="false">[6]вспомогат!D36</f>
        <v>880420</v>
      </c>
      <c r="E39" s="23" t="n">
        <f aca="false">[6]вспомогат!G36</f>
        <v>3285886.28</v>
      </c>
      <c r="F39" s="28" t="n">
        <f aca="false">[6]вспомогат!H36</f>
        <v>309211.66</v>
      </c>
      <c r="G39" s="29" t="n">
        <f aca="false">[6]вспомогат!I36</f>
        <v>35.1209263760478</v>
      </c>
      <c r="H39" s="25" t="n">
        <f aca="false">[6]вспомогат!J36</f>
        <v>-571208.34</v>
      </c>
      <c r="I39" s="26" t="n">
        <f aca="false">[6]вспомогат!K36</f>
        <v>122.340191968308</v>
      </c>
      <c r="J39" s="27" t="n">
        <f aca="false">[6]вспомогат!L36</f>
        <v>600026.2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0390629</v>
      </c>
      <c r="D40" s="28" t="n">
        <f aca="false">[6]вспомогат!D37</f>
        <v>3299055</v>
      </c>
      <c r="E40" s="23" t="n">
        <f aca="false">[6]вспомогат!G37</f>
        <v>7814005.72</v>
      </c>
      <c r="F40" s="28" t="n">
        <f aca="false">[6]вспомогат!H37</f>
        <v>672569.31</v>
      </c>
      <c r="G40" s="29" t="n">
        <f aca="false">[6]вспомогат!I37</f>
        <v>20.386726198866</v>
      </c>
      <c r="H40" s="25" t="n">
        <f aca="false">[6]вспомогат!J37</f>
        <v>-2626485.69</v>
      </c>
      <c r="I40" s="26" t="n">
        <f aca="false">[6]вспомогат!K37</f>
        <v>75.2024321145524</v>
      </c>
      <c r="J40" s="27" t="n">
        <f aca="false">[6]вспомогат!L37</f>
        <v>-2576623.2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4273892</v>
      </c>
      <c r="D41" s="28" t="n">
        <f aca="false">[6]вспомогат!D38</f>
        <v>1112017</v>
      </c>
      <c r="E41" s="23" t="n">
        <f aca="false">[6]вспомогат!G38</f>
        <v>3657150.95</v>
      </c>
      <c r="F41" s="28" t="n">
        <f aca="false">[6]вспомогат!H38</f>
        <v>449040.7</v>
      </c>
      <c r="G41" s="29" t="n">
        <f aca="false">[6]вспомогат!I38</f>
        <v>40.3807405822033</v>
      </c>
      <c r="H41" s="25" t="n">
        <f aca="false">[6]вспомогат!J38</f>
        <v>-662976.3</v>
      </c>
      <c r="I41" s="26" t="n">
        <f aca="false">[6]вспомогат!K38</f>
        <v>85.5695686741733</v>
      </c>
      <c r="J41" s="27" t="n">
        <f aca="false">[6]вспомогат!L38</f>
        <v>-616741.05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4382865</v>
      </c>
      <c r="D42" s="28" t="n">
        <f aca="false">[6]вспомогат!D39</f>
        <v>1912450</v>
      </c>
      <c r="E42" s="23" t="n">
        <f aca="false">[6]вспомогат!G39</f>
        <v>2754330.8</v>
      </c>
      <c r="F42" s="28" t="n">
        <f aca="false">[6]вспомогат!H39</f>
        <v>252700.45</v>
      </c>
      <c r="G42" s="29" t="n">
        <f aca="false">[6]вспомогат!I39</f>
        <v>13.2134408742712</v>
      </c>
      <c r="H42" s="25" t="n">
        <f aca="false">[6]вспомогат!J39</f>
        <v>-1659749.55</v>
      </c>
      <c r="I42" s="26" t="n">
        <f aca="false">[6]вспомогат!K39</f>
        <v>62.8431585275841</v>
      </c>
      <c r="J42" s="27" t="n">
        <f aca="false">[6]вспомогат!L39</f>
        <v>-1628534.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3804390</v>
      </c>
      <c r="D43" s="28" t="n">
        <f aca="false">[6]вспомогат!D40</f>
        <v>1422940</v>
      </c>
      <c r="E43" s="23" t="n">
        <f aca="false">[6]вспомогат!G40</f>
        <v>3182983.87</v>
      </c>
      <c r="F43" s="28" t="n">
        <f aca="false">[6]вспомогат!H40</f>
        <v>178330.67</v>
      </c>
      <c r="G43" s="29" t="n">
        <f aca="false">[6]вспомогат!I40</f>
        <v>12.5325502129394</v>
      </c>
      <c r="H43" s="25" t="n">
        <f aca="false">[6]вспомогат!J40</f>
        <v>-1244609.33</v>
      </c>
      <c r="I43" s="26" t="n">
        <f aca="false">[6]вспомогат!K40</f>
        <v>83.6660770846312</v>
      </c>
      <c r="J43" s="27" t="n">
        <f aca="false">[6]вспомогат!L40</f>
        <v>-621406.1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3877170</v>
      </c>
      <c r="D44" s="28" t="n">
        <f aca="false">[6]вспомогат!D41</f>
        <v>759253</v>
      </c>
      <c r="E44" s="23" t="n">
        <f aca="false">[6]вспомогат!G41</f>
        <v>3599073.98</v>
      </c>
      <c r="F44" s="28" t="n">
        <f aca="false">[6]вспомогат!H41</f>
        <v>470680.38</v>
      </c>
      <c r="G44" s="29" t="n">
        <f aca="false">[6]вспомогат!I41</f>
        <v>61.9925611094062</v>
      </c>
      <c r="H44" s="25" t="n">
        <f aca="false">[6]вспомогат!J41</f>
        <v>-288572.62</v>
      </c>
      <c r="I44" s="26" t="n">
        <f aca="false">[6]вспомогат!K41</f>
        <v>92.8273452028155</v>
      </c>
      <c r="J44" s="27" t="n">
        <f aca="false">[6]вспомогат!L41</f>
        <v>-278096.0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7751692</v>
      </c>
      <c r="D45" s="28" t="n">
        <f aca="false">[6]вспомогат!D42</f>
        <v>3007074</v>
      </c>
      <c r="E45" s="23" t="n">
        <f aca="false">[6]вспомогат!G42</f>
        <v>5592684.72</v>
      </c>
      <c r="F45" s="28" t="n">
        <f aca="false">[6]вспомогат!H42</f>
        <v>796114.01</v>
      </c>
      <c r="G45" s="29" t="n">
        <f aca="false">[6]вспомогат!I42</f>
        <v>26.4747063091896</v>
      </c>
      <c r="H45" s="25" t="n">
        <f aca="false">[6]вспомогат!J42</f>
        <v>-2210959.99</v>
      </c>
      <c r="I45" s="26" t="n">
        <f aca="false">[6]вспомогат!K42</f>
        <v>72.14792228587</v>
      </c>
      <c r="J45" s="27" t="n">
        <f aca="false">[6]вспомогат!L42</f>
        <v>-2159007.2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11827609</v>
      </c>
      <c r="D46" s="28" t="n">
        <f aca="false">[6]вспомогат!D43</f>
        <v>4625038</v>
      </c>
      <c r="E46" s="23" t="n">
        <f aca="false">[6]вспомогат!G43</f>
        <v>10209726.28</v>
      </c>
      <c r="F46" s="28" t="n">
        <f aca="false">[6]вспомогат!H43</f>
        <v>1258038.98</v>
      </c>
      <c r="G46" s="29" t="n">
        <f aca="false">[6]вспомогат!I43</f>
        <v>27.2006193246412</v>
      </c>
      <c r="H46" s="25" t="n">
        <f aca="false">[6]вспомогат!J43</f>
        <v>-3366999.02</v>
      </c>
      <c r="I46" s="26" t="n">
        <f aca="false">[6]вспомогат!K43</f>
        <v>86.3211345589798</v>
      </c>
      <c r="J46" s="27" t="n">
        <f aca="false">[6]вспомогат!L43</f>
        <v>-1617882.7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6199574</v>
      </c>
      <c r="D47" s="28" t="n">
        <f aca="false">[6]вспомогат!D44</f>
        <v>2142800</v>
      </c>
      <c r="E47" s="23" t="n">
        <f aca="false">[6]вспомогат!G44</f>
        <v>5312431.06</v>
      </c>
      <c r="F47" s="28" t="n">
        <f aca="false">[6]вспомогат!H44</f>
        <v>411171.98</v>
      </c>
      <c r="G47" s="29" t="n">
        <f aca="false">[6]вспомогат!I44</f>
        <v>19.1885374276647</v>
      </c>
      <c r="H47" s="25" t="n">
        <f aca="false">[6]вспомогат!J44</f>
        <v>-1731628.02</v>
      </c>
      <c r="I47" s="26" t="n">
        <f aca="false">[6]вспомогат!K44</f>
        <v>85.6902596855849</v>
      </c>
      <c r="J47" s="27" t="n">
        <f aca="false">[6]вспомогат!L44</f>
        <v>-887142.9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8675763</v>
      </c>
      <c r="D48" s="28" t="n">
        <f aca="false">[6]вспомогат!D45</f>
        <v>2813720</v>
      </c>
      <c r="E48" s="23" t="n">
        <f aca="false">[6]вспомогат!G45</f>
        <v>5648425.1</v>
      </c>
      <c r="F48" s="28" t="n">
        <f aca="false">[6]вспомогат!H45</f>
        <v>393172.26</v>
      </c>
      <c r="G48" s="29" t="n">
        <f aca="false">[6]вспомогат!I45</f>
        <v>13.9733967843282</v>
      </c>
      <c r="H48" s="25" t="n">
        <f aca="false">[6]вспомогат!J45</f>
        <v>-2420547.74</v>
      </c>
      <c r="I48" s="26" t="n">
        <f aca="false">[6]вспомогат!K45</f>
        <v>65.1058022216605</v>
      </c>
      <c r="J48" s="27" t="n">
        <f aca="false">[6]вспомогат!L45</f>
        <v>-3027337.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2473572</v>
      </c>
      <c r="D49" s="28" t="n">
        <f aca="false">[6]вспомогат!D46</f>
        <v>798004</v>
      </c>
      <c r="E49" s="23" t="n">
        <f aca="false">[6]вспомогат!G46</f>
        <v>1582593.66</v>
      </c>
      <c r="F49" s="28" t="n">
        <f aca="false">[6]вспомогат!H46</f>
        <v>164903.78</v>
      </c>
      <c r="G49" s="29" t="n">
        <f aca="false">[6]вспомогат!I46</f>
        <v>20.6645305036065</v>
      </c>
      <c r="H49" s="25" t="n">
        <f aca="false">[6]вспомогат!J46</f>
        <v>-633100.22</v>
      </c>
      <c r="I49" s="26" t="n">
        <f aca="false">[6]вспомогат!K46</f>
        <v>63.980092756548</v>
      </c>
      <c r="J49" s="27" t="n">
        <f aca="false">[6]вспомогат!L46</f>
        <v>-890978.3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1115680</v>
      </c>
      <c r="D50" s="28" t="n">
        <f aca="false">[6]вспомогат!D47</f>
        <v>375635</v>
      </c>
      <c r="E50" s="23" t="n">
        <f aca="false">[6]вспомогат!G47</f>
        <v>1666356.1</v>
      </c>
      <c r="F50" s="28" t="n">
        <f aca="false">[6]вспомогат!H47</f>
        <v>70618.98</v>
      </c>
      <c r="G50" s="29" t="n">
        <f aca="false">[6]вспомогат!I47</f>
        <v>18.7998935136502</v>
      </c>
      <c r="H50" s="25" t="n">
        <f aca="false">[6]вспомогат!J47</f>
        <v>-305016.02</v>
      </c>
      <c r="I50" s="26" t="n">
        <f aca="false">[6]вспомогат!K47</f>
        <v>149.357889358956</v>
      </c>
      <c r="J50" s="27" t="n">
        <f aca="false">[6]вспомогат!L47</f>
        <v>550676.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4491505</v>
      </c>
      <c r="D51" s="28" t="n">
        <f aca="false">[6]вспомогат!D48</f>
        <v>3032463</v>
      </c>
      <c r="E51" s="23" t="n">
        <f aca="false">[6]вспомогат!G48</f>
        <v>2065396.4</v>
      </c>
      <c r="F51" s="28" t="n">
        <f aca="false">[6]вспомогат!H48</f>
        <v>119086</v>
      </c>
      <c r="G51" s="29" t="n">
        <f aca="false">[6]вспомогат!I48</f>
        <v>3.92703884598097</v>
      </c>
      <c r="H51" s="25" t="n">
        <f aca="false">[6]вспомогат!J48</f>
        <v>-2913377</v>
      </c>
      <c r="I51" s="26" t="n">
        <f aca="false">[6]вспомогат!K48</f>
        <v>45.984506306906</v>
      </c>
      <c r="J51" s="27" t="n">
        <f aca="false">[6]вспомогат!L48</f>
        <v>-2426108.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4802373</v>
      </c>
      <c r="D52" s="28" t="n">
        <f aca="false">[6]вспомогат!D49</f>
        <v>1687388</v>
      </c>
      <c r="E52" s="23" t="n">
        <f aca="false">[6]вспомогат!G49</f>
        <v>3962673.66</v>
      </c>
      <c r="F52" s="28" t="n">
        <f aca="false">[6]вспомогат!H49</f>
        <v>364135.67</v>
      </c>
      <c r="G52" s="29" t="n">
        <f aca="false">[6]вспомогат!I49</f>
        <v>21.5798423362025</v>
      </c>
      <c r="H52" s="25" t="n">
        <f aca="false">[6]вспомогат!J49</f>
        <v>-1323252.33</v>
      </c>
      <c r="I52" s="26" t="n">
        <f aca="false">[6]вспомогат!K49</f>
        <v>82.514907942386</v>
      </c>
      <c r="J52" s="27" t="n">
        <f aca="false">[6]вспомогат!L49</f>
        <v>-839699.3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2294300</v>
      </c>
      <c r="D53" s="28" t="n">
        <f aca="false">[6]вспомогат!D50</f>
        <v>649800</v>
      </c>
      <c r="E53" s="23" t="n">
        <f aca="false">[6]вспомогат!G50</f>
        <v>1689009.66</v>
      </c>
      <c r="F53" s="28" t="n">
        <f aca="false">[6]вспомогат!H50</f>
        <v>146207.42</v>
      </c>
      <c r="G53" s="29" t="n">
        <f aca="false">[6]вспомогат!I50</f>
        <v>22.5003724222838</v>
      </c>
      <c r="H53" s="25" t="n">
        <f aca="false">[6]вспомогат!J50</f>
        <v>-503592.58</v>
      </c>
      <c r="I53" s="26" t="n">
        <f aca="false">[6]вспомогат!K50</f>
        <v>73.6176463409319</v>
      </c>
      <c r="J53" s="27" t="n">
        <f aca="false">[6]вспомогат!L50</f>
        <v>-605290.3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1711654</v>
      </c>
      <c r="D54" s="28" t="n">
        <f aca="false">[6]вспомогат!D51</f>
        <v>489050</v>
      </c>
      <c r="E54" s="23" t="n">
        <f aca="false">[6]вспомогат!G51</f>
        <v>1895700.44</v>
      </c>
      <c r="F54" s="28" t="n">
        <f aca="false">[6]вспомогат!H51</f>
        <v>194948.72</v>
      </c>
      <c r="G54" s="29" t="n">
        <f aca="false">[6]вспомогат!I51</f>
        <v>39.8627379613536</v>
      </c>
      <c r="H54" s="25" t="n">
        <f aca="false">[6]вспомогат!J51</f>
        <v>-294101.28</v>
      </c>
      <c r="I54" s="26" t="n">
        <f aca="false">[6]вспомогат!K51</f>
        <v>110.752549288583</v>
      </c>
      <c r="J54" s="27" t="n">
        <f aca="false">[6]вспомогат!L51</f>
        <v>184046.4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0801706</v>
      </c>
      <c r="D55" s="28" t="n">
        <f aca="false">[6]вспомогат!D52</f>
        <v>3940850</v>
      </c>
      <c r="E55" s="23" t="n">
        <f aca="false">[6]вспомогат!G52</f>
        <v>11144983.88</v>
      </c>
      <c r="F55" s="28" t="n">
        <f aca="false">[6]вспомогат!H52</f>
        <v>1118117.29</v>
      </c>
      <c r="G55" s="29" t="n">
        <f aca="false">[6]вспомогат!I52</f>
        <v>28.3724904525674</v>
      </c>
      <c r="H55" s="25" t="n">
        <f aca="false">[6]вспомогат!J52</f>
        <v>-2822732.71</v>
      </c>
      <c r="I55" s="26" t="n">
        <f aca="false">[6]вспомогат!K52</f>
        <v>103.177996883085</v>
      </c>
      <c r="J55" s="27" t="n">
        <f aca="false">[6]вспомогат!L52</f>
        <v>343277.88000000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7802000</v>
      </c>
      <c r="C56" s="23" t="n">
        <f aca="false">[6]вспомогат!C53</f>
        <v>16304140</v>
      </c>
      <c r="D56" s="28" t="n">
        <f aca="false">[6]вспомогат!D53</f>
        <v>6061050</v>
      </c>
      <c r="E56" s="23" t="n">
        <f aca="false">[6]вспомогат!G53</f>
        <v>14112787.34</v>
      </c>
      <c r="F56" s="28" t="n">
        <f aca="false">[6]вспомогат!H53</f>
        <v>2052528.39</v>
      </c>
      <c r="G56" s="29" t="n">
        <f aca="false">[6]вспомогат!I53</f>
        <v>33.8642378795753</v>
      </c>
      <c r="H56" s="25" t="n">
        <f aca="false">[6]вспомогат!J53</f>
        <v>-4008521.61</v>
      </c>
      <c r="I56" s="26" t="n">
        <f aca="false">[6]вспомогат!K53</f>
        <v>86.5595323641725</v>
      </c>
      <c r="J56" s="27" t="n">
        <f aca="false">[6]вспомогат!L53</f>
        <v>-2191352.6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6696300</v>
      </c>
      <c r="D57" s="28" t="n">
        <f aca="false">[6]вспомогат!D54</f>
        <v>1815800</v>
      </c>
      <c r="E57" s="23" t="n">
        <f aca="false">[6]вспомогат!G54</f>
        <v>6351764.17</v>
      </c>
      <c r="F57" s="28" t="n">
        <f aca="false">[6]вспомогат!H54</f>
        <v>634726.89</v>
      </c>
      <c r="G57" s="29" t="n">
        <f aca="false">[6]вспомогат!I54</f>
        <v>34.9557710100231</v>
      </c>
      <c r="H57" s="25" t="n">
        <f aca="false">[6]вспомогат!J54</f>
        <v>-1181073.11</v>
      </c>
      <c r="I57" s="26" t="n">
        <f aca="false">[6]вспомогат!K54</f>
        <v>94.8548328181234</v>
      </c>
      <c r="J57" s="27" t="n">
        <f aca="false">[6]вспомогат!L54</f>
        <v>-344535.8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13094150</v>
      </c>
      <c r="D58" s="28" t="n">
        <f aca="false">[6]вспомогат!D55</f>
        <v>3166100</v>
      </c>
      <c r="E58" s="23" t="n">
        <f aca="false">[6]вспомогат!G55</f>
        <v>13142705.2</v>
      </c>
      <c r="F58" s="28" t="n">
        <f aca="false">[6]вспомогат!H55</f>
        <v>936500.51</v>
      </c>
      <c r="G58" s="29" t="n">
        <f aca="false">[6]вспомогат!I55</f>
        <v>29.5789933988187</v>
      </c>
      <c r="H58" s="25" t="n">
        <f aca="false">[6]вспомогат!J55</f>
        <v>-2229599.49</v>
      </c>
      <c r="I58" s="26" t="n">
        <f aca="false">[6]вспомогат!K55</f>
        <v>100.370815975073</v>
      </c>
      <c r="J58" s="27" t="n">
        <f aca="false">[6]вспомогат!L55</f>
        <v>48555.1999999993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17432950</v>
      </c>
      <c r="D59" s="28" t="n">
        <f aca="false">[6]вспомогат!D56</f>
        <v>6282550</v>
      </c>
      <c r="E59" s="23" t="n">
        <f aca="false">[6]вспомогат!G56</f>
        <v>13835800.36</v>
      </c>
      <c r="F59" s="28" t="n">
        <f aca="false">[6]вспомогат!H56</f>
        <v>1357755.95</v>
      </c>
      <c r="G59" s="29" t="n">
        <f aca="false">[6]вспомогат!I56</f>
        <v>21.6115422877653</v>
      </c>
      <c r="H59" s="25" t="n">
        <f aca="false">[6]вспомогат!J56</f>
        <v>-4924794.05</v>
      </c>
      <c r="I59" s="26" t="n">
        <f aca="false">[6]вспомогат!K56</f>
        <v>79.3658007394044</v>
      </c>
      <c r="J59" s="27" t="n">
        <f aca="false">[6]вспомогат!L56</f>
        <v>-3597149.6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2298581</v>
      </c>
      <c r="D60" s="28" t="n">
        <f aca="false">[6]вспомогат!D57</f>
        <v>976682</v>
      </c>
      <c r="E60" s="23" t="n">
        <f aca="false">[6]вспомогат!G57</f>
        <v>1828274.35</v>
      </c>
      <c r="F60" s="28" t="n">
        <f aca="false">[6]вспомогат!H57</f>
        <v>261258.93</v>
      </c>
      <c r="G60" s="29" t="n">
        <f aca="false">[6]вспомогат!I57</f>
        <v>26.749641131914</v>
      </c>
      <c r="H60" s="25" t="n">
        <f aca="false">[6]вспомогат!J57</f>
        <v>-715423.07</v>
      </c>
      <c r="I60" s="26" t="n">
        <f aca="false">[6]вспомогат!K57</f>
        <v>79.5392613964877</v>
      </c>
      <c r="J60" s="27" t="n">
        <f aca="false">[6]вспомогат!L57</f>
        <v>-470306.6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16791146</v>
      </c>
      <c r="D61" s="28" t="n">
        <f aca="false">[6]вспомогат!D58</f>
        <v>8701897</v>
      </c>
      <c r="E61" s="23" t="n">
        <f aca="false">[6]вспомогат!G58</f>
        <v>9748916.36</v>
      </c>
      <c r="F61" s="28" t="n">
        <f aca="false">[6]вспомогат!H58</f>
        <v>1408016.03</v>
      </c>
      <c r="G61" s="29" t="n">
        <f aca="false">[6]вспомогат!I58</f>
        <v>16.1805641919227</v>
      </c>
      <c r="H61" s="25" t="n">
        <f aca="false">[6]вспомогат!J58</f>
        <v>-7293880.97</v>
      </c>
      <c r="I61" s="26" t="n">
        <f aca="false">[6]вспомогат!K58</f>
        <v>58.059862977786</v>
      </c>
      <c r="J61" s="27" t="n">
        <f aca="false">[6]вспомогат!L58</f>
        <v>-7042229.6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2765585</v>
      </c>
      <c r="D62" s="28" t="n">
        <f aca="false">[6]вспомогат!D59</f>
        <v>991275</v>
      </c>
      <c r="E62" s="23" t="n">
        <f aca="false">[6]вспомогат!G59</f>
        <v>4171267.72</v>
      </c>
      <c r="F62" s="28" t="n">
        <f aca="false">[6]вспомогат!H59</f>
        <v>323160.25</v>
      </c>
      <c r="G62" s="29" t="n">
        <f aca="false">[6]вспомогат!I59</f>
        <v>32.600464048826</v>
      </c>
      <c r="H62" s="25" t="n">
        <f aca="false">[6]вспомогат!J59</f>
        <v>-668114.75</v>
      </c>
      <c r="I62" s="26" t="n">
        <f aca="false">[6]вспомогат!K59</f>
        <v>150.82768094273</v>
      </c>
      <c r="J62" s="27" t="n">
        <f aca="false">[6]вспомогат!L59</f>
        <v>1405682.7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2645364</v>
      </c>
      <c r="D63" s="28" t="n">
        <f aca="false">[6]вспомогат!D60</f>
        <v>810095</v>
      </c>
      <c r="E63" s="23" t="n">
        <f aca="false">[6]вспомогат!G60</f>
        <v>1450031.54</v>
      </c>
      <c r="F63" s="28" t="n">
        <f aca="false">[6]вспомогат!H60</f>
        <v>123972.35</v>
      </c>
      <c r="G63" s="29" t="n">
        <f aca="false">[6]вспомогат!I60</f>
        <v>15.3034335479172</v>
      </c>
      <c r="H63" s="25" t="n">
        <f aca="false">[6]вспомогат!J60</f>
        <v>-686122.65</v>
      </c>
      <c r="I63" s="26" t="n">
        <f aca="false">[6]вспомогат!K60</f>
        <v>54.8140649075137</v>
      </c>
      <c r="J63" s="27" t="n">
        <f aca="false">[6]вспомогат!L60</f>
        <v>-1195332.4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1617810</v>
      </c>
      <c r="D64" s="28" t="n">
        <f aca="false">[6]вспомогат!D61</f>
        <v>353310</v>
      </c>
      <c r="E64" s="23" t="n">
        <f aca="false">[6]вспомогат!G61</f>
        <v>1545417.09</v>
      </c>
      <c r="F64" s="28" t="n">
        <f aca="false">[6]вспомогат!H61</f>
        <v>97354.3700000001</v>
      </c>
      <c r="G64" s="29" t="n">
        <f aca="false">[6]вспомогат!I61</f>
        <v>27.5549432509694</v>
      </c>
      <c r="H64" s="25" t="n">
        <f aca="false">[6]вспомогат!J61</f>
        <v>-255955.63</v>
      </c>
      <c r="I64" s="26" t="n">
        <f aca="false">[6]вспомогат!K61</f>
        <v>95.5252526563688</v>
      </c>
      <c r="J64" s="27" t="n">
        <f aca="false">[6]вспомогат!L61</f>
        <v>-72392.909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494166</v>
      </c>
      <c r="C65" s="23" t="n">
        <f aca="false">[6]вспомогат!C62</f>
        <v>1270700</v>
      </c>
      <c r="D65" s="28" t="n">
        <f aca="false">[6]вспомогат!D62</f>
        <v>368800</v>
      </c>
      <c r="E65" s="23" t="n">
        <f aca="false">[6]вспомогат!G62</f>
        <v>1563849.18</v>
      </c>
      <c r="F65" s="28" t="n">
        <f aca="false">[6]вспомогат!H62</f>
        <v>200639.83</v>
      </c>
      <c r="G65" s="29" t="n">
        <f aca="false">[6]вспомогат!I62</f>
        <v>54.4034246203904</v>
      </c>
      <c r="H65" s="25" t="n">
        <f aca="false">[6]вспомогат!J62</f>
        <v>-168160.17</v>
      </c>
      <c r="I65" s="26" t="n">
        <f aca="false">[6]вспомогат!K62</f>
        <v>123.069896907216</v>
      </c>
      <c r="J65" s="27" t="n">
        <f aca="false">[6]вспомогат!L62</f>
        <v>293149.1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1037319</v>
      </c>
      <c r="D66" s="28" t="n">
        <f aca="false">[6]вспомогат!D63</f>
        <v>385217</v>
      </c>
      <c r="E66" s="23" t="n">
        <f aca="false">[6]вспомогат!G63</f>
        <v>900904.84</v>
      </c>
      <c r="F66" s="28" t="n">
        <f aca="false">[6]вспомогат!H63</f>
        <v>164160.35</v>
      </c>
      <c r="G66" s="29" t="n">
        <f aca="false">[6]вспомогат!I63</f>
        <v>42.6150325660602</v>
      </c>
      <c r="H66" s="25" t="n">
        <f aca="false">[6]вспомогат!J63</f>
        <v>-221056.65</v>
      </c>
      <c r="I66" s="26" t="n">
        <f aca="false">[6]вспомогат!K63</f>
        <v>86.8493529955587</v>
      </c>
      <c r="J66" s="27" t="n">
        <f aca="false">[6]вспомогат!L63</f>
        <v>-136414.1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2529530</v>
      </c>
      <c r="D67" s="28" t="n">
        <f aca="false">[6]вспомогат!D64</f>
        <v>838360</v>
      </c>
      <c r="E67" s="23" t="n">
        <f aca="false">[6]вспомогат!G64</f>
        <v>2796997.61</v>
      </c>
      <c r="F67" s="28" t="n">
        <f aca="false">[6]вспомогат!H64</f>
        <v>344997.74</v>
      </c>
      <c r="G67" s="29" t="n">
        <f aca="false">[6]вспомогат!I64</f>
        <v>41.1515029343003</v>
      </c>
      <c r="H67" s="25" t="n">
        <f aca="false">[6]вспомогат!J64</f>
        <v>-493362.26</v>
      </c>
      <c r="I67" s="26" t="n">
        <f aca="false">[6]вспомогат!K64</f>
        <v>110.573806596482</v>
      </c>
      <c r="J67" s="27" t="n">
        <f aca="false">[6]вспомогат!L64</f>
        <v>267467.6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2134209</v>
      </c>
      <c r="D68" s="28" t="n">
        <f aca="false">[6]вспомогат!D65</f>
        <v>519125</v>
      </c>
      <c r="E68" s="23" t="n">
        <f aca="false">[6]вспомогат!G65</f>
        <v>1839734.3</v>
      </c>
      <c r="F68" s="28" t="n">
        <f aca="false">[6]вспомогат!H65</f>
        <v>216011.62</v>
      </c>
      <c r="G68" s="29" t="n">
        <f aca="false">[6]вспомогат!I65</f>
        <v>41.6107141825187</v>
      </c>
      <c r="H68" s="25" t="n">
        <f aca="false">[6]вспомогат!J65</f>
        <v>-303113.38</v>
      </c>
      <c r="I68" s="26" t="n">
        <f aca="false">[6]вспомогат!K65</f>
        <v>86.2021620188089</v>
      </c>
      <c r="J68" s="27" t="n">
        <f aca="false">[6]вспомогат!L65</f>
        <v>-294474.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644700</v>
      </c>
      <c r="C69" s="23" t="n">
        <f aca="false">[6]вспомогат!C66</f>
        <v>6218089</v>
      </c>
      <c r="D69" s="28" t="n">
        <f aca="false">[6]вспомогат!D66</f>
        <v>2710323</v>
      </c>
      <c r="E69" s="23" t="n">
        <f aca="false">[6]вспомогат!G66</f>
        <v>5280440.83</v>
      </c>
      <c r="F69" s="28" t="n">
        <f aca="false">[6]вспомогат!H66</f>
        <v>495673.98</v>
      </c>
      <c r="G69" s="29" t="n">
        <f aca="false">[6]вспомогат!I66</f>
        <v>18.2883730094162</v>
      </c>
      <c r="H69" s="25" t="n">
        <f aca="false">[6]вспомогат!J66</f>
        <v>-2214649.02</v>
      </c>
      <c r="I69" s="26" t="n">
        <f aca="false">[6]вспомогат!K66</f>
        <v>84.9206376750156</v>
      </c>
      <c r="J69" s="27" t="n">
        <f aca="false">[6]вспомогат!L66</f>
        <v>-937648.1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15899293</v>
      </c>
      <c r="D70" s="28" t="n">
        <f aca="false">[6]вспомогат!D67</f>
        <v>5262288</v>
      </c>
      <c r="E70" s="23" t="n">
        <f aca="false">[6]вспомогат!G67</f>
        <v>8706620.88</v>
      </c>
      <c r="F70" s="28" t="n">
        <f aca="false">[6]вспомогат!H67</f>
        <v>798548.520000001</v>
      </c>
      <c r="G70" s="29" t="n">
        <f aca="false">[6]вспомогат!I67</f>
        <v>15.1749299924292</v>
      </c>
      <c r="H70" s="25" t="n">
        <f aca="false">[6]вспомогат!J67</f>
        <v>-4463739.48</v>
      </c>
      <c r="I70" s="26" t="n">
        <f aca="false">[6]вспомогат!K67</f>
        <v>54.7610568595723</v>
      </c>
      <c r="J70" s="27" t="n">
        <f aca="false">[6]вспомогат!L67</f>
        <v>-7192672.1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17046725</v>
      </c>
      <c r="D71" s="28" t="n">
        <f aca="false">[6]вспомогат!D68</f>
        <v>5293712</v>
      </c>
      <c r="E71" s="23" t="n">
        <f aca="false">[6]вспомогат!G68</f>
        <v>13090850.09</v>
      </c>
      <c r="F71" s="28" t="n">
        <f aca="false">[6]вспомогат!H68</f>
        <v>1304080.57</v>
      </c>
      <c r="G71" s="29" t="n">
        <f aca="false">[6]вспомогат!I68</f>
        <v>24.6345205405961</v>
      </c>
      <c r="H71" s="25" t="n">
        <f aca="false">[6]вспомогат!J68</f>
        <v>-3989631.43</v>
      </c>
      <c r="I71" s="26" t="n">
        <f aca="false">[6]вспомогат!K68</f>
        <v>76.7939301537392</v>
      </c>
      <c r="J71" s="27" t="n">
        <f aca="false">[6]вспомогат!L68</f>
        <v>-3955874.9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120710</v>
      </c>
      <c r="D72" s="28" t="n">
        <f aca="false">[6]вспомогат!D69</f>
        <v>1359450</v>
      </c>
      <c r="E72" s="23" t="n">
        <f aca="false">[6]вспомогат!G69</f>
        <v>2278459.4</v>
      </c>
      <c r="F72" s="28" t="n">
        <f aca="false">[6]вспомогат!H69</f>
        <v>373019.23</v>
      </c>
      <c r="G72" s="29" t="n">
        <f aca="false">[6]вспомогат!I69</f>
        <v>27.4389812056346</v>
      </c>
      <c r="H72" s="25" t="n">
        <f aca="false">[6]вспомогат!J69</f>
        <v>-986430.77</v>
      </c>
      <c r="I72" s="26" t="n">
        <f aca="false">[6]вспомогат!K69</f>
        <v>73.0109302049854</v>
      </c>
      <c r="J72" s="27" t="n">
        <f aca="false">[6]вспомогат!L69</f>
        <v>-842250.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1306520</v>
      </c>
      <c r="D73" s="28" t="n">
        <f aca="false">[6]вспомогат!D70</f>
        <v>508420</v>
      </c>
      <c r="E73" s="23" t="n">
        <f aca="false">[6]вспомогат!G70</f>
        <v>1772882.73</v>
      </c>
      <c r="F73" s="28" t="n">
        <f aca="false">[6]вспомогат!H70</f>
        <v>277606.22</v>
      </c>
      <c r="G73" s="29" t="n">
        <f aca="false">[6]вспомогат!I70</f>
        <v>54.6017505212226</v>
      </c>
      <c r="H73" s="25" t="n">
        <f aca="false">[6]вспомогат!J70</f>
        <v>-230813.78</v>
      </c>
      <c r="I73" s="26" t="n">
        <f aca="false">[6]вспомогат!K70</f>
        <v>135.695031840309</v>
      </c>
      <c r="J73" s="27" t="n">
        <f aca="false">[6]вспомогат!L70</f>
        <v>466362.7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754854</v>
      </c>
      <c r="D74" s="28" t="n">
        <f aca="false">[6]вспомогат!D71</f>
        <v>188768</v>
      </c>
      <c r="E74" s="23" t="n">
        <f aca="false">[6]вспомогат!G71</f>
        <v>967840.62</v>
      </c>
      <c r="F74" s="28" t="n">
        <f aca="false">[6]вспомогат!H71</f>
        <v>87349.49</v>
      </c>
      <c r="G74" s="29" t="n">
        <f aca="false">[6]вспомогат!I71</f>
        <v>46.2734626631632</v>
      </c>
      <c r="H74" s="25" t="n">
        <f aca="false">[6]вспомогат!J71</f>
        <v>-101418.51</v>
      </c>
      <c r="I74" s="26" t="n">
        <f aca="false">[6]вспомогат!K71</f>
        <v>128.215604606984</v>
      </c>
      <c r="J74" s="27" t="n">
        <f aca="false">[6]вспомогат!L71</f>
        <v>212986.6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7795973</v>
      </c>
      <c r="D75" s="28" t="n">
        <f aca="false">[6]вспомогат!D72</f>
        <v>2632961</v>
      </c>
      <c r="E75" s="23" t="n">
        <f aca="false">[6]вспомогат!G72</f>
        <v>8595203.98</v>
      </c>
      <c r="F75" s="28" t="n">
        <f aca="false">[6]вспомогат!H72</f>
        <v>1051863.42</v>
      </c>
      <c r="G75" s="29" t="n">
        <f aca="false">[6]вспомогат!I72</f>
        <v>39.9498291087487</v>
      </c>
      <c r="H75" s="25" t="n">
        <f aca="false">[6]вспомогат!J72</f>
        <v>-1581097.58</v>
      </c>
      <c r="I75" s="26" t="n">
        <f aca="false">[6]вспомогат!K72</f>
        <v>110.251843868623</v>
      </c>
      <c r="J75" s="27" t="n">
        <f aca="false">[6]вспомогат!L72</f>
        <v>799230.98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097680</v>
      </c>
      <c r="C76" s="23" t="n">
        <f aca="false">[6]вспомогат!C73</f>
        <v>3940655</v>
      </c>
      <c r="D76" s="28" t="n">
        <f aca="false">[6]вспомогат!D73</f>
        <v>1554585</v>
      </c>
      <c r="E76" s="23" t="n">
        <f aca="false">[6]вспомогат!G73</f>
        <v>4138746.71</v>
      </c>
      <c r="F76" s="28" t="n">
        <f aca="false">[6]вспомогат!H73</f>
        <v>372138.64</v>
      </c>
      <c r="G76" s="29" t="n">
        <f aca="false">[6]вспомогат!I73</f>
        <v>23.9381339714458</v>
      </c>
      <c r="H76" s="25" t="n">
        <f aca="false">[6]вспомогат!J73</f>
        <v>-1182446.36</v>
      </c>
      <c r="I76" s="26" t="n">
        <f aca="false">[6]вспомогат!K73</f>
        <v>105.026872689946</v>
      </c>
      <c r="J76" s="27" t="n">
        <f aca="false">[6]вспомогат!L73</f>
        <v>198091.7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1883850</v>
      </c>
      <c r="D77" s="28" t="n">
        <f aca="false">[6]вспомогат!D74</f>
        <v>500690</v>
      </c>
      <c r="E77" s="23" t="n">
        <f aca="false">[6]вспомогат!G74</f>
        <v>1508966.63</v>
      </c>
      <c r="F77" s="28" t="n">
        <f aca="false">[6]вспомогат!H74</f>
        <v>207006.7</v>
      </c>
      <c r="G77" s="29" t="n">
        <f aca="false">[6]вспомогат!I74</f>
        <v>41.3442848868561</v>
      </c>
      <c r="H77" s="25" t="n">
        <f aca="false">[6]вспомогат!J74</f>
        <v>-293683.3</v>
      </c>
      <c r="I77" s="26" t="n">
        <f aca="false">[6]вспомогат!K74</f>
        <v>80.1001475701356</v>
      </c>
      <c r="J77" s="27" t="n">
        <f aca="false">[6]вспомогат!L74</f>
        <v>-374883.37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682997</v>
      </c>
      <c r="D78" s="28" t="n">
        <f aca="false">[6]вспомогат!D75</f>
        <v>747110</v>
      </c>
      <c r="E78" s="23" t="n">
        <f aca="false">[6]вспомогат!G75</f>
        <v>1531799.76</v>
      </c>
      <c r="F78" s="28" t="n">
        <f aca="false">[6]вспомогат!H75</f>
        <v>50489.6599999999</v>
      </c>
      <c r="G78" s="29" t="n">
        <f aca="false">[6]вспомогат!I75</f>
        <v>6.75799547590046</v>
      </c>
      <c r="H78" s="25" t="n">
        <f aca="false">[6]вспомогат!J75</f>
        <v>-696620.34</v>
      </c>
      <c r="I78" s="26" t="n">
        <f aca="false">[6]вспомогат!K75</f>
        <v>57.0928614530691</v>
      </c>
      <c r="J78" s="27" t="n">
        <f aca="false">[6]вспомогат!L75</f>
        <v>-1151197.2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714214</v>
      </c>
      <c r="D79" s="28" t="n">
        <f aca="false">[6]вспомогат!D76</f>
        <v>281904</v>
      </c>
      <c r="E79" s="23" t="n">
        <f aca="false">[6]вспомогат!G76</f>
        <v>2761617.03</v>
      </c>
      <c r="F79" s="28" t="n">
        <f aca="false">[6]вспомогат!H76</f>
        <v>72713.8999999999</v>
      </c>
      <c r="G79" s="29" t="n">
        <f aca="false">[6]вспомогат!I76</f>
        <v>25.7938518077076</v>
      </c>
      <c r="H79" s="25" t="n">
        <f aca="false">[6]вспомогат!J76</f>
        <v>-209190.1</v>
      </c>
      <c r="I79" s="26" t="n">
        <f aca="false">[6]вспомогат!K76</f>
        <v>386.665205386621</v>
      </c>
      <c r="J79" s="27" t="n">
        <f aca="false">[6]вспомогат!L76</f>
        <v>2047403.03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2645053</v>
      </c>
      <c r="D80" s="28" t="n">
        <f aca="false">[6]вспомогат!D77</f>
        <v>1059718</v>
      </c>
      <c r="E80" s="23" t="n">
        <f aca="false">[6]вспомогат!G77</f>
        <v>1857406.75</v>
      </c>
      <c r="F80" s="28" t="n">
        <f aca="false">[6]вспомогат!H77</f>
        <v>190676.07</v>
      </c>
      <c r="G80" s="29" t="n">
        <f aca="false">[6]вспомогат!I77</f>
        <v>17.9930953329093</v>
      </c>
      <c r="H80" s="25" t="n">
        <f aca="false">[6]вспомогат!J77</f>
        <v>-869041.93</v>
      </c>
      <c r="I80" s="26" t="n">
        <f aca="false">[6]вспомогат!K77</f>
        <v>70.2219104872379</v>
      </c>
      <c r="J80" s="27" t="n">
        <f aca="false">[6]вспомогат!L77</f>
        <v>-787646.25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2203879</v>
      </c>
      <c r="D81" s="28" t="n">
        <f aca="false">[6]вспомогат!D78</f>
        <v>443309</v>
      </c>
      <c r="E81" s="23" t="n">
        <f aca="false">[6]вспомогат!G78</f>
        <v>1901142.11</v>
      </c>
      <c r="F81" s="28" t="n">
        <f aca="false">[6]вспомогат!H78</f>
        <v>93723.6500000001</v>
      </c>
      <c r="G81" s="29" t="n">
        <f aca="false">[6]вспомогат!I78</f>
        <v>21.1418333487477</v>
      </c>
      <c r="H81" s="25" t="n">
        <f aca="false">[6]вспомогат!J78</f>
        <v>-349585.35</v>
      </c>
      <c r="I81" s="26" t="n">
        <f aca="false">[6]вспомогат!K78</f>
        <v>86.2634523038697</v>
      </c>
      <c r="J81" s="27" t="n">
        <f aca="false">[6]вспомогат!L78</f>
        <v>-302736.89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09631664</v>
      </c>
      <c r="C82" s="31" t="n">
        <f aca="false">SUM(C39:C81)</f>
        <v>244390830</v>
      </c>
      <c r="D82" s="31" t="n">
        <f aca="false">SUM(D39:D81)</f>
        <v>86761456</v>
      </c>
      <c r="E82" s="31" t="n">
        <f aca="false">SUM(E39:E81)</f>
        <v>202743840.14</v>
      </c>
      <c r="F82" s="31" t="n">
        <f aca="false">SUM(F39:F81)</f>
        <v>20865021.52</v>
      </c>
      <c r="G82" s="32" t="n">
        <f aca="false">F82/D82*100</f>
        <v>24.0487221883413</v>
      </c>
      <c r="H82" s="31" t="n">
        <f aca="false">SUM(H39:H81)</f>
        <v>-65896434.48</v>
      </c>
      <c r="I82" s="33" t="n">
        <f aca="false">E82/C82*100</f>
        <v>82.9588573924807</v>
      </c>
      <c r="J82" s="31" t="n">
        <f aca="false">SUM(J39:J81)</f>
        <v>-41646989.86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129931553</v>
      </c>
      <c r="C83" s="45" t="n">
        <f aca="false">[6]вспомогат!C79</f>
        <v>2710576605</v>
      </c>
      <c r="D83" s="45" t="n">
        <f aca="false">[6]вспомогат!D79</f>
        <v>941935908</v>
      </c>
      <c r="E83" s="45" t="n">
        <f aca="false">[6]вспомогат!G79</f>
        <v>2263544896.98</v>
      </c>
      <c r="F83" s="45" t="n">
        <f aca="false">[6]вспомогат!H79</f>
        <v>370258747.06</v>
      </c>
      <c r="G83" s="46" t="n">
        <f aca="false">[6]вспомогат!I79</f>
        <v>39.3082739404388</v>
      </c>
      <c r="H83" s="45" t="n">
        <f aca="false">[6]вспомогат!J79</f>
        <v>-571677160.94</v>
      </c>
      <c r="I83" s="46" t="n">
        <f aca="false">[6]вспомогат!K79</f>
        <v>83.5078740370078</v>
      </c>
      <c r="J83" s="45" t="n">
        <f aca="false">[6]вспомогат!L79</f>
        <v>-447031708.02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3.03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9:09:13Z</dcterms:created>
  <dc:creator>08dohod1</dc:creator>
  <dc:description/>
  <dc:language>en-US</dc:language>
  <cp:lastModifiedBy>08dohod1</cp:lastModifiedBy>
  <dcterms:modified xsi:type="dcterms:W3CDTF">2019-03-14T09:09:34Z</dcterms:modified>
  <cp:revision>0</cp:revision>
  <dc:subject/>
  <dc:title/>
</cp:coreProperties>
</file>