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3.2019</v>
          </cell>
        </row>
        <row r="6">
          <cell r="G6" t="str">
            <v>Фактично надійшло на 14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48134962.88</v>
          </cell>
          <cell r="H10">
            <v>117803483.67</v>
          </cell>
          <cell r="I10">
            <v>56.9336591069896</v>
          </cell>
          <cell r="J10">
            <v>-89110116.33</v>
          </cell>
          <cell r="K10">
            <v>83.7205215047153</v>
          </cell>
          <cell r="L10">
            <v>-87139967.12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070126981.95</v>
          </cell>
          <cell r="H11">
            <v>164040509.61</v>
          </cell>
          <cell r="I11">
            <v>38.6979263057325</v>
          </cell>
          <cell r="J11">
            <v>-259859490.39</v>
          </cell>
          <cell r="K11">
            <v>82.9604032753842</v>
          </cell>
          <cell r="L11">
            <v>-219798018.05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81347107.11</v>
          </cell>
          <cell r="H12">
            <v>11951205.6</v>
          </cell>
          <cell r="I12">
            <v>31.1763638028896</v>
          </cell>
          <cell r="J12">
            <v>-26382981.4</v>
          </cell>
          <cell r="K12">
            <v>84.0855089488201</v>
          </cell>
          <cell r="L12">
            <v>-15396205.89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32676860</v>
          </cell>
          <cell r="H13">
            <v>23261152.71</v>
          </cell>
          <cell r="I13">
            <v>42.1800811808459</v>
          </cell>
          <cell r="J13">
            <v>-31886092.29</v>
          </cell>
          <cell r="K13">
            <v>80.4057417748852</v>
          </cell>
          <cell r="L13">
            <v>-32332326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15745732.84</v>
          </cell>
          <cell r="H14">
            <v>17856994.82</v>
          </cell>
          <cell r="I14">
            <v>39.4882793834723</v>
          </cell>
          <cell r="J14">
            <v>-27364005.18</v>
          </cell>
          <cell r="K14">
            <v>82.0237277633094</v>
          </cell>
          <cell r="L14">
            <v>-25366767.16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17075370.51</v>
          </cell>
          <cell r="H15">
            <v>2849234.04</v>
          </cell>
          <cell r="I15">
            <v>37.9079061227748</v>
          </cell>
          <cell r="J15">
            <v>-4666965.96</v>
          </cell>
          <cell r="K15">
            <v>80.0354844092385</v>
          </cell>
          <cell r="L15">
            <v>-4259379.49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5967448.86</v>
          </cell>
          <cell r="H16">
            <v>564668.44</v>
          </cell>
          <cell r="I16">
            <v>27.9925045099353</v>
          </cell>
          <cell r="J16">
            <v>-1452544.56</v>
          </cell>
          <cell r="K16">
            <v>93.8800662632975</v>
          </cell>
          <cell r="L16">
            <v>-389011.14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2016838.58</v>
          </cell>
          <cell r="H17">
            <v>10096501.27</v>
          </cell>
          <cell r="I17">
            <v>48.596856003055</v>
          </cell>
          <cell r="J17">
            <v>-10679536.73</v>
          </cell>
          <cell r="K17">
            <v>117.543917609075</v>
          </cell>
          <cell r="L17">
            <v>9256270.58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18401.94</v>
          </cell>
          <cell r="H18">
            <v>880.25</v>
          </cell>
          <cell r="I18">
            <v>7.042</v>
          </cell>
          <cell r="J18">
            <v>-11619.75</v>
          </cell>
          <cell r="K18">
            <v>61.5449498327759</v>
          </cell>
          <cell r="L18">
            <v>-11498.06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810927.98</v>
          </cell>
          <cell r="H19">
            <v>79369.7999999999</v>
          </cell>
          <cell r="I19">
            <v>32.2459260824168</v>
          </cell>
          <cell r="J19">
            <v>-166769.2</v>
          </cell>
          <cell r="K19">
            <v>113.372895739401</v>
          </cell>
          <cell r="L19">
            <v>95652.98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2275236.21</v>
          </cell>
          <cell r="H20">
            <v>2930011.38</v>
          </cell>
          <cell r="I20">
            <v>33.7786453616855</v>
          </cell>
          <cell r="J20">
            <v>-5744141.62</v>
          </cell>
          <cell r="K20">
            <v>94.916161943876</v>
          </cell>
          <cell r="L20">
            <v>-1193091.79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6299974.84</v>
          </cell>
          <cell r="H21">
            <v>880943.93</v>
          </cell>
          <cell r="I21">
            <v>43.6440347291891</v>
          </cell>
          <cell r="J21">
            <v>-1137531.07</v>
          </cell>
          <cell r="K21">
            <v>108.182211167368</v>
          </cell>
          <cell r="L21">
            <v>476489.84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10098112.89</v>
          </cell>
          <cell r="H22">
            <v>1141018.31</v>
          </cell>
          <cell r="I22">
            <v>20.2329843066555</v>
          </cell>
          <cell r="J22">
            <v>-4498378.69</v>
          </cell>
          <cell r="K22">
            <v>79.0974383698183</v>
          </cell>
          <cell r="L22">
            <v>-2668562.11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609825.47</v>
          </cell>
          <cell r="H23">
            <v>94360.52</v>
          </cell>
          <cell r="I23">
            <v>61.5127249022164</v>
          </cell>
          <cell r="J23">
            <v>-59039.48</v>
          </cell>
          <cell r="K23">
            <v>123.070264979516</v>
          </cell>
          <cell r="L23">
            <v>114315.47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7360199.33</v>
          </cell>
          <cell r="H24">
            <v>792681.020000001</v>
          </cell>
          <cell r="I24">
            <v>34.0085154178918</v>
          </cell>
          <cell r="J24">
            <v>-1538149.98</v>
          </cell>
          <cell r="K24">
            <v>105.618634784096</v>
          </cell>
          <cell r="L24">
            <v>391543.33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19410133.83</v>
          </cell>
          <cell r="H25">
            <v>2766533.29</v>
          </cell>
          <cell r="I25">
            <v>34.8177303366827</v>
          </cell>
          <cell r="J25">
            <v>-5179226.71</v>
          </cell>
          <cell r="K25">
            <v>88.7246787523687</v>
          </cell>
          <cell r="L25">
            <v>-2466681.17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391587.83</v>
          </cell>
          <cell r="H26">
            <v>170765.64</v>
          </cell>
          <cell r="I26">
            <v>40.3791962733948</v>
          </cell>
          <cell r="J26">
            <v>-252139.36</v>
          </cell>
          <cell r="K26">
            <v>103.304252837811</v>
          </cell>
          <cell r="L26">
            <v>44510.8300000001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9653194.54</v>
          </cell>
          <cell r="H27">
            <v>1099170.53</v>
          </cell>
          <cell r="I27">
            <v>29.3238507580867</v>
          </cell>
          <cell r="J27">
            <v>-2649213.47</v>
          </cell>
          <cell r="K27">
            <v>81.2029823345643</v>
          </cell>
          <cell r="L27">
            <v>-2234539.46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8874.36</v>
          </cell>
          <cell r="H28">
            <v>8994.73</v>
          </cell>
          <cell r="I28">
            <v>16.5801474654378</v>
          </cell>
          <cell r="J28">
            <v>-45255.27</v>
          </cell>
          <cell r="K28">
            <v>117.332810902896</v>
          </cell>
          <cell r="L28">
            <v>10174.36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38118048.13</v>
          </cell>
          <cell r="H29">
            <v>5381455.88</v>
          </cell>
          <cell r="I29">
            <v>39.0133021118031</v>
          </cell>
          <cell r="J29">
            <v>-8412444.12</v>
          </cell>
          <cell r="K29">
            <v>94.5767320195079</v>
          </cell>
          <cell r="L29">
            <v>-2185784.87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3569787.1</v>
          </cell>
          <cell r="H30">
            <v>409596.02</v>
          </cell>
          <cell r="I30">
            <v>25.1026712909309</v>
          </cell>
          <cell r="J30">
            <v>-1222086.98</v>
          </cell>
          <cell r="K30">
            <v>86.5300775399365</v>
          </cell>
          <cell r="L30">
            <v>-555699.9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5481026.86</v>
          </cell>
          <cell r="H31">
            <v>639560.67</v>
          </cell>
          <cell r="I31">
            <v>35.9162100115572</v>
          </cell>
          <cell r="J31">
            <v>-1141141.33</v>
          </cell>
          <cell r="K31">
            <v>83.4155948198272</v>
          </cell>
          <cell r="L31">
            <v>-1089719.14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6367592.43</v>
          </cell>
          <cell r="H32">
            <v>600198.89</v>
          </cell>
          <cell r="I32">
            <v>25.7624837964751</v>
          </cell>
          <cell r="J32">
            <v>-1729541.11</v>
          </cell>
          <cell r="K32">
            <v>97.9167588154943</v>
          </cell>
          <cell r="L32">
            <v>-135474.57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2818965.52</v>
          </cell>
          <cell r="H33">
            <v>1565690.15</v>
          </cell>
          <cell r="I33">
            <v>37.3552085875768</v>
          </cell>
          <cell r="J33">
            <v>-2625666.85</v>
          </cell>
          <cell r="K33">
            <v>94.9834645043267</v>
          </cell>
          <cell r="L33">
            <v>-677031.48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59762.03</v>
          </cell>
          <cell r="H34">
            <v>5804.43</v>
          </cell>
          <cell r="I34">
            <v>17.2238278931751</v>
          </cell>
          <cell r="J34">
            <v>-27895.57</v>
          </cell>
          <cell r="K34">
            <v>57.1885454545455</v>
          </cell>
          <cell r="L34">
            <v>-44737.97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184282.59</v>
          </cell>
          <cell r="H35">
            <v>289119.71</v>
          </cell>
          <cell r="I35">
            <v>84.6138814666967</v>
          </cell>
          <cell r="J35">
            <v>-52573.2899999999</v>
          </cell>
          <cell r="K35">
            <v>105.056369163733</v>
          </cell>
          <cell r="L35">
            <v>56999.5900000001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291447.61</v>
          </cell>
          <cell r="H36">
            <v>314772.99</v>
          </cell>
          <cell r="I36">
            <v>35.7525942163967</v>
          </cell>
          <cell r="J36">
            <v>-565647.01</v>
          </cell>
          <cell r="K36">
            <v>122.547251532098</v>
          </cell>
          <cell r="L36">
            <v>605587.61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8067393.36</v>
          </cell>
          <cell r="H37">
            <v>925956.95</v>
          </cell>
          <cell r="I37">
            <v>28.067338980405</v>
          </cell>
          <cell r="J37">
            <v>-2373098.05</v>
          </cell>
          <cell r="K37">
            <v>77.6410490644984</v>
          </cell>
          <cell r="L37">
            <v>-2323235.64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3747306.11</v>
          </cell>
          <cell r="H38">
            <v>539195.86</v>
          </cell>
          <cell r="I38">
            <v>48.4880950561008</v>
          </cell>
          <cell r="J38">
            <v>-572821.14</v>
          </cell>
          <cell r="K38">
            <v>87.6790080329592</v>
          </cell>
          <cell r="L38">
            <v>-526585.89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2776674.97</v>
          </cell>
          <cell r="H39">
            <v>275044.62</v>
          </cell>
          <cell r="I39">
            <v>14.381794033831</v>
          </cell>
          <cell r="J39">
            <v>-1637405.38</v>
          </cell>
          <cell r="K39">
            <v>63.3529659252567</v>
          </cell>
          <cell r="L39">
            <v>-1606190.03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228471.01</v>
          </cell>
          <cell r="H40">
            <v>223817.81</v>
          </cell>
          <cell r="I40">
            <v>15.7292514090545</v>
          </cell>
          <cell r="J40">
            <v>-1199122.19</v>
          </cell>
          <cell r="K40">
            <v>84.8617257957255</v>
          </cell>
          <cell r="L40">
            <v>-575918.99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3697560.64</v>
          </cell>
          <cell r="H41">
            <v>569167.04</v>
          </cell>
          <cell r="I41">
            <v>74.9640818014549</v>
          </cell>
          <cell r="J41">
            <v>-190085.96</v>
          </cell>
          <cell r="K41">
            <v>95.3675139341324</v>
          </cell>
          <cell r="L41">
            <v>-179609.36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5675990.61</v>
          </cell>
          <cell r="H42">
            <v>879419.9</v>
          </cell>
          <cell r="I42">
            <v>29.2450368697279</v>
          </cell>
          <cell r="J42">
            <v>-2127654.1</v>
          </cell>
          <cell r="K42">
            <v>73.2226023686184</v>
          </cell>
          <cell r="L42">
            <v>-2075701.39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0401495.43</v>
          </cell>
          <cell r="H43">
            <v>1449808.13</v>
          </cell>
          <cell r="I43">
            <v>31.3469452575308</v>
          </cell>
          <cell r="J43">
            <v>-3175229.87</v>
          </cell>
          <cell r="K43">
            <v>87.9425032565754</v>
          </cell>
          <cell r="L43">
            <v>-1426113.57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501879.7</v>
          </cell>
          <cell r="H44">
            <v>600620.62</v>
          </cell>
          <cell r="I44">
            <v>28.0297097255927</v>
          </cell>
          <cell r="J44">
            <v>-1542179.38</v>
          </cell>
          <cell r="K44">
            <v>88.7460928767041</v>
          </cell>
          <cell r="L44">
            <v>-697694.3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5700108.19</v>
          </cell>
          <cell r="H45">
            <v>444855.350000001</v>
          </cell>
          <cell r="I45">
            <v>15.8102209885845</v>
          </cell>
          <cell r="J45">
            <v>-2368864.65</v>
          </cell>
          <cell r="K45">
            <v>65.70152031585</v>
          </cell>
          <cell r="L45">
            <v>-2975654.81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1617458.33</v>
          </cell>
          <cell r="H46">
            <v>199768.45</v>
          </cell>
          <cell r="I46">
            <v>25.0335148695997</v>
          </cell>
          <cell r="J46">
            <v>-598235.55</v>
          </cell>
          <cell r="K46">
            <v>65.3895795230541</v>
          </cell>
          <cell r="L46">
            <v>-856113.67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1879787.03</v>
          </cell>
          <cell r="H47">
            <v>284049.91</v>
          </cell>
          <cell r="I47">
            <v>75.6185951788305</v>
          </cell>
          <cell r="J47">
            <v>-91585.0900000001</v>
          </cell>
          <cell r="K47">
            <v>168.488010002868</v>
          </cell>
          <cell r="L47">
            <v>764107.03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084972.13</v>
          </cell>
          <cell r="H48">
            <v>138661.73</v>
          </cell>
          <cell r="I48">
            <v>4.57257780226832</v>
          </cell>
          <cell r="J48">
            <v>-2893801.27</v>
          </cell>
          <cell r="K48">
            <v>46.4203452962871</v>
          </cell>
          <cell r="L48">
            <v>-2406532.87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3988301.17</v>
          </cell>
          <cell r="H49">
            <v>389763.18</v>
          </cell>
          <cell r="I49">
            <v>23.0986103966604</v>
          </cell>
          <cell r="J49">
            <v>-1297624.82</v>
          </cell>
          <cell r="K49">
            <v>83.0485505811398</v>
          </cell>
          <cell r="L49">
            <v>-814071.83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1696109.81</v>
          </cell>
          <cell r="H50">
            <v>153307.57</v>
          </cell>
          <cell r="I50">
            <v>23.5930393967375</v>
          </cell>
          <cell r="J50">
            <v>-496492.43</v>
          </cell>
          <cell r="K50">
            <v>73.9271154600532</v>
          </cell>
          <cell r="L50">
            <v>-598190.19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1915190.77</v>
          </cell>
          <cell r="H51">
            <v>214439.05</v>
          </cell>
          <cell r="I51">
            <v>43.8480830180963</v>
          </cell>
          <cell r="J51">
            <v>-274610.95</v>
          </cell>
          <cell r="K51">
            <v>111.891233274949</v>
          </cell>
          <cell r="L51">
            <v>203536.77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1382066.35</v>
          </cell>
          <cell r="H52">
            <v>1355199.76</v>
          </cell>
          <cell r="I52">
            <v>34.388514153038</v>
          </cell>
          <cell r="J52">
            <v>-2585650.24</v>
          </cell>
          <cell r="K52">
            <v>105.372858231839</v>
          </cell>
          <cell r="L52">
            <v>580360.35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4357206.73</v>
          </cell>
          <cell r="H53">
            <v>2296947.78</v>
          </cell>
          <cell r="I53">
            <v>37.8968624248274</v>
          </cell>
          <cell r="J53">
            <v>-3764102.22</v>
          </cell>
          <cell r="K53">
            <v>88.0586570650154</v>
          </cell>
          <cell r="L53">
            <v>-1946933.27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499329.37</v>
          </cell>
          <cell r="H54">
            <v>782292.09</v>
          </cell>
          <cell r="I54">
            <v>43.0825030289679</v>
          </cell>
          <cell r="J54">
            <v>-1033507.91</v>
          </cell>
          <cell r="K54">
            <v>97.05851544883</v>
          </cell>
          <cell r="L54">
            <v>-196970.63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3564202.61</v>
          </cell>
          <cell r="H55">
            <v>1357997.92</v>
          </cell>
          <cell r="I55">
            <v>42.8918202204605</v>
          </cell>
          <cell r="J55">
            <v>-1808102.08</v>
          </cell>
          <cell r="K55">
            <v>103.589790937174</v>
          </cell>
          <cell r="L55">
            <v>470052.609999999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4365264.77</v>
          </cell>
          <cell r="H56">
            <v>1887220.36</v>
          </cell>
          <cell r="I56">
            <v>30.0390822197993</v>
          </cell>
          <cell r="J56">
            <v>-4395329.64</v>
          </cell>
          <cell r="K56">
            <v>82.4029482675049</v>
          </cell>
          <cell r="L56">
            <v>-3067685.23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1836106.25</v>
          </cell>
          <cell r="H57">
            <v>269090.83</v>
          </cell>
          <cell r="I57">
            <v>27.55152956643</v>
          </cell>
          <cell r="J57">
            <v>-707591.17</v>
          </cell>
          <cell r="K57">
            <v>79.8799890019103</v>
          </cell>
          <cell r="L57">
            <v>-462474.75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9823271.22</v>
          </cell>
          <cell r="H58">
            <v>1482370.89</v>
          </cell>
          <cell r="I58">
            <v>17.0350314419948</v>
          </cell>
          <cell r="J58">
            <v>-7219526.11</v>
          </cell>
          <cell r="K58">
            <v>58.5026848078148</v>
          </cell>
          <cell r="L58">
            <v>-6967874.78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248904.36</v>
          </cell>
          <cell r="H59">
            <v>400796.89</v>
          </cell>
          <cell r="I59">
            <v>40.4324622329828</v>
          </cell>
          <cell r="J59">
            <v>-590478.11</v>
          </cell>
          <cell r="K59">
            <v>153.634922087009</v>
          </cell>
          <cell r="L59">
            <v>1483319.36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454366.84</v>
          </cell>
          <cell r="H60">
            <v>128307.65</v>
          </cell>
          <cell r="I60">
            <v>15.8385930045242</v>
          </cell>
          <cell r="J60">
            <v>-681787.35</v>
          </cell>
          <cell r="K60">
            <v>54.9779478362902</v>
          </cell>
          <cell r="L60">
            <v>-1190997.16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590889.68</v>
          </cell>
          <cell r="H61">
            <v>142826.96</v>
          </cell>
          <cell r="I61">
            <v>40.425394129801</v>
          </cell>
          <cell r="J61">
            <v>-210483.04</v>
          </cell>
          <cell r="K61">
            <v>98.3360023735791</v>
          </cell>
          <cell r="L61">
            <v>-26920.3200000001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583734.57</v>
          </cell>
          <cell r="H62">
            <v>220525.22</v>
          </cell>
          <cell r="I62">
            <v>59.79534164859</v>
          </cell>
          <cell r="J62">
            <v>-148274.78</v>
          </cell>
          <cell r="K62">
            <v>124.634813095144</v>
          </cell>
          <cell r="L62">
            <v>313034.57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935250.89</v>
          </cell>
          <cell r="H63">
            <v>198506.4</v>
          </cell>
          <cell r="I63">
            <v>51.5310591173287</v>
          </cell>
          <cell r="J63">
            <v>-186710.6</v>
          </cell>
          <cell r="K63">
            <v>90.1603932830691</v>
          </cell>
          <cell r="L63">
            <v>-102068.11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2848545.72</v>
          </cell>
          <cell r="H64">
            <v>396545.85</v>
          </cell>
          <cell r="I64">
            <v>47.300187270385</v>
          </cell>
          <cell r="J64">
            <v>-441814.15</v>
          </cell>
          <cell r="K64">
            <v>112.611659873573</v>
          </cell>
          <cell r="L64">
            <v>319015.72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1871866.09</v>
          </cell>
          <cell r="H65">
            <v>248143.41</v>
          </cell>
          <cell r="I65">
            <v>47.8003197688418</v>
          </cell>
          <cell r="J65">
            <v>-270981.59</v>
          </cell>
          <cell r="K65">
            <v>87.7077216898626</v>
          </cell>
          <cell r="L65">
            <v>-262342.91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5345304.27</v>
          </cell>
          <cell r="H66">
            <v>560537.42</v>
          </cell>
          <cell r="I66">
            <v>20.6815726391282</v>
          </cell>
          <cell r="J66">
            <v>-2149785.58</v>
          </cell>
          <cell r="K66">
            <v>85.9637787429546</v>
          </cell>
          <cell r="L66">
            <v>-872784.73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8851055.8</v>
          </cell>
          <cell r="H67">
            <v>942983.44</v>
          </cell>
          <cell r="I67">
            <v>17.9196471192759</v>
          </cell>
          <cell r="J67">
            <v>-4319304.56</v>
          </cell>
          <cell r="K67">
            <v>55.6694929768261</v>
          </cell>
          <cell r="L67">
            <v>-7048237.2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3559634.34</v>
          </cell>
          <cell r="H68">
            <v>1772864.82</v>
          </cell>
          <cell r="I68">
            <v>33.4900126791937</v>
          </cell>
          <cell r="J68">
            <v>-3520847.18</v>
          </cell>
          <cell r="K68">
            <v>79.5439261207065</v>
          </cell>
          <cell r="L68">
            <v>-3487090.66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289135.21</v>
          </cell>
          <cell r="H69">
            <v>383695.04</v>
          </cell>
          <cell r="I69">
            <v>28.2242848210673</v>
          </cell>
          <cell r="J69">
            <v>-975754.96</v>
          </cell>
          <cell r="K69">
            <v>73.3530257537548</v>
          </cell>
          <cell r="L69">
            <v>-831574.79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782656.23</v>
          </cell>
          <cell r="H70">
            <v>287379.72</v>
          </cell>
          <cell r="I70">
            <v>56.5240785177609</v>
          </cell>
          <cell r="J70">
            <v>-221040.28</v>
          </cell>
          <cell r="K70">
            <v>136.443087744543</v>
          </cell>
          <cell r="L70">
            <v>476136.23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970306.37</v>
          </cell>
          <cell r="H71">
            <v>89815.24</v>
          </cell>
          <cell r="I71">
            <v>47.5796957111375</v>
          </cell>
          <cell r="J71">
            <v>-98952.76</v>
          </cell>
          <cell r="K71">
            <v>128.542257178209</v>
          </cell>
          <cell r="L71">
            <v>215452.37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8846294.36</v>
          </cell>
          <cell r="H72">
            <v>1302953.8</v>
          </cell>
          <cell r="I72">
            <v>49.4862552084896</v>
          </cell>
          <cell r="J72">
            <v>-1330007.2</v>
          </cell>
          <cell r="K72">
            <v>113.472614130398</v>
          </cell>
          <cell r="L72">
            <v>1050321.36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175317.28</v>
          </cell>
          <cell r="H73">
            <v>408709.21</v>
          </cell>
          <cell r="I73">
            <v>26.2905669358703</v>
          </cell>
          <cell r="J73">
            <v>-1145875.79</v>
          </cell>
          <cell r="K73">
            <v>105.954905466223</v>
          </cell>
          <cell r="L73">
            <v>234662.28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525641.31</v>
          </cell>
          <cell r="H74">
            <v>223681.38</v>
          </cell>
          <cell r="I74">
            <v>44.6746250174759</v>
          </cell>
          <cell r="J74">
            <v>-277008.62</v>
          </cell>
          <cell r="K74">
            <v>80.9852859834913</v>
          </cell>
          <cell r="L74">
            <v>-358208.69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536998.16</v>
          </cell>
          <cell r="H75">
            <v>55688.0599999998</v>
          </cell>
          <cell r="I75">
            <v>7.45379662967968</v>
          </cell>
          <cell r="J75">
            <v>-691421.94</v>
          </cell>
          <cell r="K75">
            <v>57.2866149309895</v>
          </cell>
          <cell r="L75">
            <v>-1145998.84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791742.86</v>
          </cell>
          <cell r="H76">
            <v>102839.73</v>
          </cell>
          <cell r="I76">
            <v>36.4804082240763</v>
          </cell>
          <cell r="J76">
            <v>-179064.27</v>
          </cell>
          <cell r="K76">
            <v>390.883245077806</v>
          </cell>
          <cell r="L76">
            <v>2077528.86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1914642.3</v>
          </cell>
          <cell r="H77">
            <v>247911.62</v>
          </cell>
          <cell r="I77">
            <v>23.3941123959393</v>
          </cell>
          <cell r="J77">
            <v>-811806.38</v>
          </cell>
          <cell r="K77">
            <v>72.3857820618339</v>
          </cell>
          <cell r="L77">
            <v>-730410.7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1908190.92</v>
          </cell>
          <cell r="H78">
            <v>100772.46</v>
          </cell>
          <cell r="I78">
            <v>22.7318777647194</v>
          </cell>
          <cell r="J78">
            <v>-342536.54</v>
          </cell>
          <cell r="K78">
            <v>86.5832888284702</v>
          </cell>
          <cell r="L78">
            <v>-295688.08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285815308.34</v>
          </cell>
          <cell r="H79">
            <v>392529158.42</v>
          </cell>
          <cell r="I79">
            <v>41.6725973695442</v>
          </cell>
          <cell r="J79">
            <v>-549406749.58</v>
          </cell>
          <cell r="K79">
            <v>84.3294856202745</v>
          </cell>
          <cell r="L79">
            <v>-424761296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64" activeCellId="0" sqref="K64: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48134962.88</v>
      </c>
      <c r="F10" s="23" t="n">
        <f aca="false">[6]вспомогат!H10</f>
        <v>117803483.67</v>
      </c>
      <c r="G10" s="24" t="n">
        <f aca="false">[6]вспомогат!I10</f>
        <v>56.9336591069896</v>
      </c>
      <c r="H10" s="25" t="n">
        <f aca="false">[6]вспомогат!J10</f>
        <v>-89110116.33</v>
      </c>
      <c r="I10" s="26" t="n">
        <f aca="false">[6]вспомогат!K10</f>
        <v>83.7205215047153</v>
      </c>
      <c r="J10" s="27" t="n">
        <f aca="false">[6]вспомогат!L10</f>
        <v>-87139967.1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070126981.95</v>
      </c>
      <c r="F12" s="28" t="n">
        <f aca="false">[6]вспомогат!H11</f>
        <v>164040509.61</v>
      </c>
      <c r="G12" s="29" t="n">
        <f aca="false">[6]вспомогат!I11</f>
        <v>38.6979263057325</v>
      </c>
      <c r="H12" s="25" t="n">
        <f aca="false">[6]вспомогат!J11</f>
        <v>-259859490.39</v>
      </c>
      <c r="I12" s="26" t="n">
        <f aca="false">[6]вспомогат!K11</f>
        <v>82.9604032753842</v>
      </c>
      <c r="J12" s="27" t="n">
        <f aca="false">[6]вспомогат!L11</f>
        <v>-219798018.0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81347107.11</v>
      </c>
      <c r="F13" s="28" t="n">
        <f aca="false">[6]вспомогат!H12</f>
        <v>11951205.6</v>
      </c>
      <c r="G13" s="29" t="n">
        <f aca="false">[6]вспомогат!I12</f>
        <v>31.1763638028896</v>
      </c>
      <c r="H13" s="25" t="n">
        <f aca="false">[6]вспомогат!J12</f>
        <v>-26382981.4</v>
      </c>
      <c r="I13" s="26" t="n">
        <f aca="false">[6]вспомогат!K12</f>
        <v>84.0855089488201</v>
      </c>
      <c r="J13" s="27" t="n">
        <f aca="false">[6]вспомогат!L12</f>
        <v>-15396205.8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32676860</v>
      </c>
      <c r="F14" s="28" t="n">
        <f aca="false">[6]вспомогат!H13</f>
        <v>23261152.71</v>
      </c>
      <c r="G14" s="29" t="n">
        <f aca="false">[6]вспомогат!I13</f>
        <v>42.1800811808459</v>
      </c>
      <c r="H14" s="25" t="n">
        <f aca="false">[6]вспомогат!J13</f>
        <v>-31886092.29</v>
      </c>
      <c r="I14" s="26" t="n">
        <f aca="false">[6]вспомогат!K13</f>
        <v>80.4057417748852</v>
      </c>
      <c r="J14" s="27" t="n">
        <f aca="false">[6]вспомогат!L13</f>
        <v>-3233232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15745732.84</v>
      </c>
      <c r="F15" s="28" t="n">
        <f aca="false">[6]вспомогат!H14</f>
        <v>17856994.82</v>
      </c>
      <c r="G15" s="29" t="n">
        <f aca="false">[6]вспомогат!I14</f>
        <v>39.4882793834723</v>
      </c>
      <c r="H15" s="25" t="n">
        <f aca="false">[6]вспомогат!J14</f>
        <v>-27364005.18</v>
      </c>
      <c r="I15" s="26" t="n">
        <f aca="false">[6]вспомогат!K14</f>
        <v>82.0237277633094</v>
      </c>
      <c r="J15" s="27" t="n">
        <f aca="false">[6]вспомогат!L14</f>
        <v>-25366767.1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17075370.51</v>
      </c>
      <c r="F16" s="28" t="n">
        <f aca="false">[6]вспомогат!H15</f>
        <v>2849234.04</v>
      </c>
      <c r="G16" s="29" t="n">
        <f aca="false">[6]вспомогат!I15</f>
        <v>37.9079061227748</v>
      </c>
      <c r="H16" s="25" t="n">
        <f aca="false">[6]вспомогат!J15</f>
        <v>-4666965.96</v>
      </c>
      <c r="I16" s="26" t="n">
        <f aca="false">[6]вспомогат!K15</f>
        <v>80.0354844092385</v>
      </c>
      <c r="J16" s="27" t="n">
        <f aca="false">[6]вспомогат!L15</f>
        <v>-4259379.4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416972052.41</v>
      </c>
      <c r="F17" s="31" t="n">
        <f aca="false">SUM(F12:F16)</f>
        <v>219959096.78</v>
      </c>
      <c r="G17" s="32" t="n">
        <f aca="false">F17/D17*100</f>
        <v>38.5812854437636</v>
      </c>
      <c r="H17" s="31" t="n">
        <f aca="false">SUM(H12:H16)</f>
        <v>-350159535.22</v>
      </c>
      <c r="I17" s="33" t="n">
        <f aca="false">E17/C17*100</f>
        <v>82.6644649542949</v>
      </c>
      <c r="J17" s="31" t="n">
        <f aca="false">SUM(J12:J16)</f>
        <v>-297152696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5967448.86</v>
      </c>
      <c r="F18" s="35" t="n">
        <f aca="false">[6]вспомогат!H16</f>
        <v>564668.44</v>
      </c>
      <c r="G18" s="36" t="n">
        <f aca="false">[6]вспомогат!I16</f>
        <v>27.9925045099353</v>
      </c>
      <c r="H18" s="37" t="n">
        <f aca="false">[6]вспомогат!J16</f>
        <v>-1452544.56</v>
      </c>
      <c r="I18" s="38" t="n">
        <f aca="false">[6]вспомогат!K16</f>
        <v>93.8800662632975</v>
      </c>
      <c r="J18" s="39" t="n">
        <f aca="false">[6]вспомогат!L16</f>
        <v>-389011.1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2016838.58</v>
      </c>
      <c r="F19" s="28" t="n">
        <f aca="false">[6]вспомогат!H17</f>
        <v>10096501.27</v>
      </c>
      <c r="G19" s="29" t="n">
        <f aca="false">[6]вспомогат!I17</f>
        <v>48.596856003055</v>
      </c>
      <c r="H19" s="25" t="n">
        <f aca="false">[6]вспомогат!J17</f>
        <v>-10679536.73</v>
      </c>
      <c r="I19" s="26" t="n">
        <f aca="false">[6]вспомогат!K17</f>
        <v>117.543917609075</v>
      </c>
      <c r="J19" s="27" t="n">
        <f aca="false">[6]вспомогат!L17</f>
        <v>9256270.5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18401.94</v>
      </c>
      <c r="F20" s="28" t="n">
        <f aca="false">[6]вспомогат!H18</f>
        <v>880.25</v>
      </c>
      <c r="G20" s="29" t="n">
        <f aca="false">[6]вспомогат!I18</f>
        <v>7.042</v>
      </c>
      <c r="H20" s="25" t="n">
        <f aca="false">[6]вспомогат!J18</f>
        <v>-11619.75</v>
      </c>
      <c r="I20" s="26" t="n">
        <f aca="false">[6]вспомогат!K18</f>
        <v>61.5449498327759</v>
      </c>
      <c r="J20" s="27" t="n">
        <f aca="false">[6]вспомогат!L18</f>
        <v>-11498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810927.98</v>
      </c>
      <c r="F21" s="28" t="n">
        <f aca="false">[6]вспомогат!H19</f>
        <v>79369.7999999999</v>
      </c>
      <c r="G21" s="29" t="n">
        <f aca="false">[6]вспомогат!I19</f>
        <v>32.2459260824168</v>
      </c>
      <c r="H21" s="25" t="n">
        <f aca="false">[6]вспомогат!J19</f>
        <v>-166769.2</v>
      </c>
      <c r="I21" s="26" t="n">
        <f aca="false">[6]вспомогат!K19</f>
        <v>113.372895739401</v>
      </c>
      <c r="J21" s="27" t="n">
        <f aca="false">[6]вспомогат!L19</f>
        <v>95652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2275236.21</v>
      </c>
      <c r="F22" s="28" t="n">
        <f aca="false">[6]вспомогат!H20</f>
        <v>2930011.38</v>
      </c>
      <c r="G22" s="29" t="n">
        <f aca="false">[6]вспомогат!I20</f>
        <v>33.7786453616855</v>
      </c>
      <c r="H22" s="25" t="n">
        <f aca="false">[6]вспомогат!J20</f>
        <v>-5744141.62</v>
      </c>
      <c r="I22" s="26" t="n">
        <f aca="false">[6]вспомогат!K20</f>
        <v>94.916161943876</v>
      </c>
      <c r="J22" s="27" t="n">
        <f aca="false">[6]вспомогат!L20</f>
        <v>-1193091.7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6299974.84</v>
      </c>
      <c r="F23" s="28" t="n">
        <f aca="false">[6]вспомогат!H21</f>
        <v>880943.93</v>
      </c>
      <c r="G23" s="29" t="n">
        <f aca="false">[6]вспомогат!I21</f>
        <v>43.6440347291891</v>
      </c>
      <c r="H23" s="25" t="n">
        <f aca="false">[6]вспомогат!J21</f>
        <v>-1137531.07</v>
      </c>
      <c r="I23" s="26" t="n">
        <f aca="false">[6]вспомогат!K21</f>
        <v>108.182211167368</v>
      </c>
      <c r="J23" s="27" t="n">
        <f aca="false">[6]вспомогат!L21</f>
        <v>476489.8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10098112.89</v>
      </c>
      <c r="F24" s="28" t="n">
        <f aca="false">[6]вспомогат!H22</f>
        <v>1141018.31</v>
      </c>
      <c r="G24" s="29" t="n">
        <f aca="false">[6]вспомогат!I22</f>
        <v>20.2329843066555</v>
      </c>
      <c r="H24" s="25" t="n">
        <f aca="false">[6]вспомогат!J22</f>
        <v>-4498378.69</v>
      </c>
      <c r="I24" s="26" t="n">
        <f aca="false">[6]вспомогат!K22</f>
        <v>79.0974383698183</v>
      </c>
      <c r="J24" s="27" t="n">
        <f aca="false">[6]вспомогат!L22</f>
        <v>-2668562.1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609825.47</v>
      </c>
      <c r="F25" s="28" t="n">
        <f aca="false">[6]вспомогат!H23</f>
        <v>94360.52</v>
      </c>
      <c r="G25" s="29" t="n">
        <f aca="false">[6]вспомогат!I23</f>
        <v>61.5127249022164</v>
      </c>
      <c r="H25" s="25" t="n">
        <f aca="false">[6]вспомогат!J23</f>
        <v>-59039.48</v>
      </c>
      <c r="I25" s="26" t="n">
        <f aca="false">[6]вспомогат!K23</f>
        <v>123.070264979516</v>
      </c>
      <c r="J25" s="27" t="n">
        <f aca="false">[6]вспомогат!L23</f>
        <v>114315.47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7360199.33</v>
      </c>
      <c r="F26" s="28" t="n">
        <f aca="false">[6]вспомогат!H24</f>
        <v>792681.020000001</v>
      </c>
      <c r="G26" s="29" t="n">
        <f aca="false">[6]вспомогат!I24</f>
        <v>34.0085154178918</v>
      </c>
      <c r="H26" s="25" t="n">
        <f aca="false">[6]вспомогат!J24</f>
        <v>-1538149.98</v>
      </c>
      <c r="I26" s="26" t="n">
        <f aca="false">[6]вспомогат!K24</f>
        <v>105.618634784096</v>
      </c>
      <c r="J26" s="27" t="n">
        <f aca="false">[6]вспомогат!L24</f>
        <v>391543.3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19410133.83</v>
      </c>
      <c r="F27" s="28" t="n">
        <f aca="false">[6]вспомогат!H25</f>
        <v>2766533.29</v>
      </c>
      <c r="G27" s="29" t="n">
        <f aca="false">[6]вспомогат!I25</f>
        <v>34.8177303366827</v>
      </c>
      <c r="H27" s="25" t="n">
        <f aca="false">[6]вспомогат!J25</f>
        <v>-5179226.71</v>
      </c>
      <c r="I27" s="26" t="n">
        <f aca="false">[6]вспомогат!K25</f>
        <v>88.7246787523687</v>
      </c>
      <c r="J27" s="27" t="n">
        <f aca="false">[6]вспомогат!L25</f>
        <v>-2466681.1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391587.83</v>
      </c>
      <c r="F28" s="28" t="n">
        <f aca="false">[6]вспомогат!H26</f>
        <v>170765.64</v>
      </c>
      <c r="G28" s="29" t="n">
        <f aca="false">[6]вспомогат!I26</f>
        <v>40.3791962733948</v>
      </c>
      <c r="H28" s="25" t="n">
        <f aca="false">[6]вспомогат!J26</f>
        <v>-252139.36</v>
      </c>
      <c r="I28" s="26" t="n">
        <f aca="false">[6]вспомогат!K26</f>
        <v>103.304252837811</v>
      </c>
      <c r="J28" s="27" t="n">
        <f aca="false">[6]вспомогат!L26</f>
        <v>44510.830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9653194.54</v>
      </c>
      <c r="F29" s="28" t="n">
        <f aca="false">[6]вспомогат!H27</f>
        <v>1099170.53</v>
      </c>
      <c r="G29" s="29" t="n">
        <f aca="false">[6]вспомогат!I27</f>
        <v>29.3238507580867</v>
      </c>
      <c r="H29" s="25" t="n">
        <f aca="false">[6]вспомогат!J27</f>
        <v>-2649213.47</v>
      </c>
      <c r="I29" s="26" t="n">
        <f aca="false">[6]вспомогат!K27</f>
        <v>81.2029823345643</v>
      </c>
      <c r="J29" s="27" t="n">
        <f aca="false">[6]вспомогат!L27</f>
        <v>-2234539.4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8874.36</v>
      </c>
      <c r="F30" s="28" t="n">
        <f aca="false">[6]вспомогат!H28</f>
        <v>8994.73</v>
      </c>
      <c r="G30" s="29" t="n">
        <f aca="false">[6]вспомогат!I28</f>
        <v>16.5801474654378</v>
      </c>
      <c r="H30" s="25" t="n">
        <f aca="false">[6]вспомогат!J28</f>
        <v>-45255.27</v>
      </c>
      <c r="I30" s="26" t="n">
        <f aca="false">[6]вспомогат!K28</f>
        <v>117.332810902896</v>
      </c>
      <c r="J30" s="27" t="n">
        <f aca="false">[6]вспомогат!L28</f>
        <v>10174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38118048.13</v>
      </c>
      <c r="F31" s="28" t="n">
        <f aca="false">[6]вспомогат!H29</f>
        <v>5381455.88</v>
      </c>
      <c r="G31" s="29" t="n">
        <f aca="false">[6]вспомогат!I29</f>
        <v>39.0133021118031</v>
      </c>
      <c r="H31" s="25" t="n">
        <f aca="false">[6]вспомогат!J29</f>
        <v>-8412444.12</v>
      </c>
      <c r="I31" s="26" t="n">
        <f aca="false">[6]вспомогат!K29</f>
        <v>94.5767320195079</v>
      </c>
      <c r="J31" s="27" t="n">
        <f aca="false">[6]вспомогат!L29</f>
        <v>-2185784.8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3569787.1</v>
      </c>
      <c r="F32" s="28" t="n">
        <f aca="false">[6]вспомогат!H30</f>
        <v>409596.02</v>
      </c>
      <c r="G32" s="29" t="n">
        <f aca="false">[6]вспомогат!I30</f>
        <v>25.1026712909309</v>
      </c>
      <c r="H32" s="25" t="n">
        <f aca="false">[6]вспомогат!J30</f>
        <v>-1222086.98</v>
      </c>
      <c r="I32" s="26" t="n">
        <f aca="false">[6]вспомогат!K30</f>
        <v>86.5300775399365</v>
      </c>
      <c r="J32" s="27" t="n">
        <f aca="false">[6]вспомогат!L30</f>
        <v>-555699.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5481026.86</v>
      </c>
      <c r="F33" s="28" t="n">
        <f aca="false">[6]вспомогат!H31</f>
        <v>639560.67</v>
      </c>
      <c r="G33" s="29" t="n">
        <f aca="false">[6]вспомогат!I31</f>
        <v>35.9162100115572</v>
      </c>
      <c r="H33" s="25" t="n">
        <f aca="false">[6]вспомогат!J31</f>
        <v>-1141141.33</v>
      </c>
      <c r="I33" s="26" t="n">
        <f aca="false">[6]вспомогат!K31</f>
        <v>83.4155948198272</v>
      </c>
      <c r="J33" s="27" t="n">
        <f aca="false">[6]вспомогат!L31</f>
        <v>-1089719.1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6367592.43</v>
      </c>
      <c r="F34" s="28" t="n">
        <f aca="false">[6]вспомогат!H32</f>
        <v>600198.89</v>
      </c>
      <c r="G34" s="29" t="n">
        <f aca="false">[6]вспомогат!I32</f>
        <v>25.7624837964751</v>
      </c>
      <c r="H34" s="25" t="n">
        <f aca="false">[6]вспомогат!J32</f>
        <v>-1729541.11</v>
      </c>
      <c r="I34" s="26" t="n">
        <f aca="false">[6]вспомогат!K32</f>
        <v>97.9167588154943</v>
      </c>
      <c r="J34" s="27" t="n">
        <f aca="false">[6]вспомогат!L32</f>
        <v>-135474.5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2818965.52</v>
      </c>
      <c r="F35" s="28" t="n">
        <f aca="false">[6]вспомогат!H33</f>
        <v>1565690.15</v>
      </c>
      <c r="G35" s="29" t="n">
        <f aca="false">[6]вспомогат!I33</f>
        <v>37.3552085875768</v>
      </c>
      <c r="H35" s="25" t="n">
        <f aca="false">[6]вспомогат!J33</f>
        <v>-2625666.85</v>
      </c>
      <c r="I35" s="26" t="n">
        <f aca="false">[6]вспомогат!K33</f>
        <v>94.9834645043267</v>
      </c>
      <c r="J35" s="27" t="n">
        <f aca="false">[6]вспомогат!L33</f>
        <v>-677031.4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59762.03</v>
      </c>
      <c r="F36" s="28" t="n">
        <f aca="false">[6]вспомогат!H34</f>
        <v>5804.43</v>
      </c>
      <c r="G36" s="29" t="n">
        <f aca="false">[6]вспомогат!I34</f>
        <v>17.2238278931751</v>
      </c>
      <c r="H36" s="25" t="n">
        <f aca="false">[6]вспомогат!J34</f>
        <v>-27895.57</v>
      </c>
      <c r="I36" s="26" t="n">
        <f aca="false">[6]вспомогат!K34</f>
        <v>57.1885454545455</v>
      </c>
      <c r="J36" s="27" t="n">
        <f aca="false">[6]вспомогат!L34</f>
        <v>-44737.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184282.59</v>
      </c>
      <c r="F37" s="28" t="n">
        <f aca="false">[6]вспомогат!H35</f>
        <v>289119.71</v>
      </c>
      <c r="G37" s="29" t="n">
        <f aca="false">[6]вспомогат!I35</f>
        <v>84.6138814666967</v>
      </c>
      <c r="H37" s="25" t="n">
        <f aca="false">[6]вспомогат!J35</f>
        <v>-52573.2899999999</v>
      </c>
      <c r="I37" s="26" t="n">
        <f aca="false">[6]вспомогат!K35</f>
        <v>105.056369163733</v>
      </c>
      <c r="J37" s="27" t="n">
        <f aca="false">[6]вспомогат!L35</f>
        <v>56999.59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13580221.32</v>
      </c>
      <c r="F38" s="31" t="n">
        <f aca="false">SUM(F18:F37)</f>
        <v>29517324.86</v>
      </c>
      <c r="G38" s="32" t="n">
        <f aca="false">F38/D38*100</f>
        <v>37.7738498599093</v>
      </c>
      <c r="H38" s="31" t="n">
        <f aca="false">SUM(H18:H37)</f>
        <v>-48624895.14</v>
      </c>
      <c r="I38" s="33" t="n">
        <f aca="false">E38/C38*100</f>
        <v>98.5211806757201</v>
      </c>
      <c r="J38" s="31" t="n">
        <f aca="false">SUM(J18:J37)</f>
        <v>-3205874.6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291447.61</v>
      </c>
      <c r="F39" s="28" t="n">
        <f aca="false">[6]вспомогат!H36</f>
        <v>314772.99</v>
      </c>
      <c r="G39" s="29" t="n">
        <f aca="false">[6]вспомогат!I36</f>
        <v>35.7525942163967</v>
      </c>
      <c r="H39" s="25" t="n">
        <f aca="false">[6]вспомогат!J36</f>
        <v>-565647.01</v>
      </c>
      <c r="I39" s="26" t="n">
        <f aca="false">[6]вспомогат!K36</f>
        <v>122.547251532098</v>
      </c>
      <c r="J39" s="27" t="n">
        <f aca="false">[6]вспомогат!L36</f>
        <v>605587.6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8067393.36</v>
      </c>
      <c r="F40" s="28" t="n">
        <f aca="false">[6]вспомогат!H37</f>
        <v>925956.95</v>
      </c>
      <c r="G40" s="29" t="n">
        <f aca="false">[6]вспомогат!I37</f>
        <v>28.067338980405</v>
      </c>
      <c r="H40" s="25" t="n">
        <f aca="false">[6]вспомогат!J37</f>
        <v>-2373098.05</v>
      </c>
      <c r="I40" s="26" t="n">
        <f aca="false">[6]вспомогат!K37</f>
        <v>77.6410490644984</v>
      </c>
      <c r="J40" s="27" t="n">
        <f aca="false">[6]вспомогат!L37</f>
        <v>-2323235.6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3747306.11</v>
      </c>
      <c r="F41" s="28" t="n">
        <f aca="false">[6]вспомогат!H38</f>
        <v>539195.86</v>
      </c>
      <c r="G41" s="29" t="n">
        <f aca="false">[6]вспомогат!I38</f>
        <v>48.4880950561008</v>
      </c>
      <c r="H41" s="25" t="n">
        <f aca="false">[6]вспомогат!J38</f>
        <v>-572821.14</v>
      </c>
      <c r="I41" s="26" t="n">
        <f aca="false">[6]вспомогат!K38</f>
        <v>87.6790080329592</v>
      </c>
      <c r="J41" s="27" t="n">
        <f aca="false">[6]вспомогат!L38</f>
        <v>-526585.8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2776674.97</v>
      </c>
      <c r="F42" s="28" t="n">
        <f aca="false">[6]вспомогат!H39</f>
        <v>275044.62</v>
      </c>
      <c r="G42" s="29" t="n">
        <f aca="false">[6]вспомогат!I39</f>
        <v>14.381794033831</v>
      </c>
      <c r="H42" s="25" t="n">
        <f aca="false">[6]вспомогат!J39</f>
        <v>-1637405.38</v>
      </c>
      <c r="I42" s="26" t="n">
        <f aca="false">[6]вспомогат!K39</f>
        <v>63.3529659252567</v>
      </c>
      <c r="J42" s="27" t="n">
        <f aca="false">[6]вспомогат!L39</f>
        <v>-1606190.0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228471.01</v>
      </c>
      <c r="F43" s="28" t="n">
        <f aca="false">[6]вспомогат!H40</f>
        <v>223817.81</v>
      </c>
      <c r="G43" s="29" t="n">
        <f aca="false">[6]вспомогат!I40</f>
        <v>15.7292514090545</v>
      </c>
      <c r="H43" s="25" t="n">
        <f aca="false">[6]вспомогат!J40</f>
        <v>-1199122.19</v>
      </c>
      <c r="I43" s="26" t="n">
        <f aca="false">[6]вспомогат!K40</f>
        <v>84.8617257957255</v>
      </c>
      <c r="J43" s="27" t="n">
        <f aca="false">[6]вспомогат!L40</f>
        <v>-575918.9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3697560.64</v>
      </c>
      <c r="F44" s="28" t="n">
        <f aca="false">[6]вспомогат!H41</f>
        <v>569167.04</v>
      </c>
      <c r="G44" s="29" t="n">
        <f aca="false">[6]вспомогат!I41</f>
        <v>74.9640818014549</v>
      </c>
      <c r="H44" s="25" t="n">
        <f aca="false">[6]вспомогат!J41</f>
        <v>-190085.96</v>
      </c>
      <c r="I44" s="26" t="n">
        <f aca="false">[6]вспомогат!K41</f>
        <v>95.3675139341324</v>
      </c>
      <c r="J44" s="27" t="n">
        <f aca="false">[6]вспомогат!L41</f>
        <v>-179609.36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5675990.61</v>
      </c>
      <c r="F45" s="28" t="n">
        <f aca="false">[6]вспомогат!H42</f>
        <v>879419.9</v>
      </c>
      <c r="G45" s="29" t="n">
        <f aca="false">[6]вспомогат!I42</f>
        <v>29.2450368697279</v>
      </c>
      <c r="H45" s="25" t="n">
        <f aca="false">[6]вспомогат!J42</f>
        <v>-2127654.1</v>
      </c>
      <c r="I45" s="26" t="n">
        <f aca="false">[6]вспомогат!K42</f>
        <v>73.2226023686184</v>
      </c>
      <c r="J45" s="27" t="n">
        <f aca="false">[6]вспомогат!L42</f>
        <v>-2075701.3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0401495.43</v>
      </c>
      <c r="F46" s="28" t="n">
        <f aca="false">[6]вспомогат!H43</f>
        <v>1449808.13</v>
      </c>
      <c r="G46" s="29" t="n">
        <f aca="false">[6]вспомогат!I43</f>
        <v>31.3469452575308</v>
      </c>
      <c r="H46" s="25" t="n">
        <f aca="false">[6]вспомогат!J43</f>
        <v>-3175229.87</v>
      </c>
      <c r="I46" s="26" t="n">
        <f aca="false">[6]вспомогат!K43</f>
        <v>87.9425032565754</v>
      </c>
      <c r="J46" s="27" t="n">
        <f aca="false">[6]вспомогат!L43</f>
        <v>-1426113.5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501879.7</v>
      </c>
      <c r="F47" s="28" t="n">
        <f aca="false">[6]вспомогат!H44</f>
        <v>600620.62</v>
      </c>
      <c r="G47" s="29" t="n">
        <f aca="false">[6]вспомогат!I44</f>
        <v>28.0297097255927</v>
      </c>
      <c r="H47" s="25" t="n">
        <f aca="false">[6]вспомогат!J44</f>
        <v>-1542179.38</v>
      </c>
      <c r="I47" s="26" t="n">
        <f aca="false">[6]вспомогат!K44</f>
        <v>88.7460928767041</v>
      </c>
      <c r="J47" s="27" t="n">
        <f aca="false">[6]вспомогат!L44</f>
        <v>-697694.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5700108.19</v>
      </c>
      <c r="F48" s="28" t="n">
        <f aca="false">[6]вспомогат!H45</f>
        <v>444855.350000001</v>
      </c>
      <c r="G48" s="29" t="n">
        <f aca="false">[6]вспомогат!I45</f>
        <v>15.8102209885845</v>
      </c>
      <c r="H48" s="25" t="n">
        <f aca="false">[6]вспомогат!J45</f>
        <v>-2368864.65</v>
      </c>
      <c r="I48" s="26" t="n">
        <f aca="false">[6]вспомогат!K45</f>
        <v>65.70152031585</v>
      </c>
      <c r="J48" s="27" t="n">
        <f aca="false">[6]вспомогат!L45</f>
        <v>-2975654.8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1617458.33</v>
      </c>
      <c r="F49" s="28" t="n">
        <f aca="false">[6]вспомогат!H46</f>
        <v>199768.45</v>
      </c>
      <c r="G49" s="29" t="n">
        <f aca="false">[6]вспомогат!I46</f>
        <v>25.0335148695997</v>
      </c>
      <c r="H49" s="25" t="n">
        <f aca="false">[6]вспомогат!J46</f>
        <v>-598235.55</v>
      </c>
      <c r="I49" s="26" t="n">
        <f aca="false">[6]вспомогат!K46</f>
        <v>65.3895795230541</v>
      </c>
      <c r="J49" s="27" t="n">
        <f aca="false">[6]вспомогат!L46</f>
        <v>-856113.6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1879787.03</v>
      </c>
      <c r="F50" s="28" t="n">
        <f aca="false">[6]вспомогат!H47</f>
        <v>284049.91</v>
      </c>
      <c r="G50" s="29" t="n">
        <f aca="false">[6]вспомогат!I47</f>
        <v>75.6185951788305</v>
      </c>
      <c r="H50" s="25" t="n">
        <f aca="false">[6]вспомогат!J47</f>
        <v>-91585.0900000001</v>
      </c>
      <c r="I50" s="26" t="n">
        <f aca="false">[6]вспомогат!K47</f>
        <v>168.488010002868</v>
      </c>
      <c r="J50" s="27" t="n">
        <f aca="false">[6]вспомогат!L47</f>
        <v>764107.0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084972.13</v>
      </c>
      <c r="F51" s="28" t="n">
        <f aca="false">[6]вспомогат!H48</f>
        <v>138661.73</v>
      </c>
      <c r="G51" s="29" t="n">
        <f aca="false">[6]вспомогат!I48</f>
        <v>4.57257780226832</v>
      </c>
      <c r="H51" s="25" t="n">
        <f aca="false">[6]вспомогат!J48</f>
        <v>-2893801.27</v>
      </c>
      <c r="I51" s="26" t="n">
        <f aca="false">[6]вспомогат!K48</f>
        <v>46.4203452962871</v>
      </c>
      <c r="J51" s="27" t="n">
        <f aca="false">[6]вспомогат!L48</f>
        <v>-2406532.87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3988301.17</v>
      </c>
      <c r="F52" s="28" t="n">
        <f aca="false">[6]вспомогат!H49</f>
        <v>389763.18</v>
      </c>
      <c r="G52" s="29" t="n">
        <f aca="false">[6]вспомогат!I49</f>
        <v>23.0986103966604</v>
      </c>
      <c r="H52" s="25" t="n">
        <f aca="false">[6]вспомогат!J49</f>
        <v>-1297624.82</v>
      </c>
      <c r="I52" s="26" t="n">
        <f aca="false">[6]вспомогат!K49</f>
        <v>83.0485505811398</v>
      </c>
      <c r="J52" s="27" t="n">
        <f aca="false">[6]вспомогат!L49</f>
        <v>-814071.83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1696109.81</v>
      </c>
      <c r="F53" s="28" t="n">
        <f aca="false">[6]вспомогат!H50</f>
        <v>153307.57</v>
      </c>
      <c r="G53" s="29" t="n">
        <f aca="false">[6]вспомогат!I50</f>
        <v>23.5930393967375</v>
      </c>
      <c r="H53" s="25" t="n">
        <f aca="false">[6]вспомогат!J50</f>
        <v>-496492.43</v>
      </c>
      <c r="I53" s="26" t="n">
        <f aca="false">[6]вспомогат!K50</f>
        <v>73.9271154600532</v>
      </c>
      <c r="J53" s="27" t="n">
        <f aca="false">[6]вспомогат!L50</f>
        <v>-598190.1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1915190.77</v>
      </c>
      <c r="F54" s="28" t="n">
        <f aca="false">[6]вспомогат!H51</f>
        <v>214439.05</v>
      </c>
      <c r="G54" s="29" t="n">
        <f aca="false">[6]вспомогат!I51</f>
        <v>43.8480830180963</v>
      </c>
      <c r="H54" s="25" t="n">
        <f aca="false">[6]вспомогат!J51</f>
        <v>-274610.95</v>
      </c>
      <c r="I54" s="26" t="n">
        <f aca="false">[6]вспомогат!K51</f>
        <v>111.891233274949</v>
      </c>
      <c r="J54" s="27" t="n">
        <f aca="false">[6]вспомогат!L51</f>
        <v>203536.7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1382066.35</v>
      </c>
      <c r="F55" s="28" t="n">
        <f aca="false">[6]вспомогат!H52</f>
        <v>1355199.76</v>
      </c>
      <c r="G55" s="29" t="n">
        <f aca="false">[6]вспомогат!I52</f>
        <v>34.388514153038</v>
      </c>
      <c r="H55" s="25" t="n">
        <f aca="false">[6]вспомогат!J52</f>
        <v>-2585650.24</v>
      </c>
      <c r="I55" s="26" t="n">
        <f aca="false">[6]вспомогат!K52</f>
        <v>105.372858231839</v>
      </c>
      <c r="J55" s="27" t="n">
        <f aca="false">[6]вспомогат!L52</f>
        <v>580360.3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4357206.73</v>
      </c>
      <c r="F56" s="28" t="n">
        <f aca="false">[6]вспомогат!H53</f>
        <v>2296947.78</v>
      </c>
      <c r="G56" s="29" t="n">
        <f aca="false">[6]вспомогат!I53</f>
        <v>37.8968624248274</v>
      </c>
      <c r="H56" s="25" t="n">
        <f aca="false">[6]вспомогат!J53</f>
        <v>-3764102.22</v>
      </c>
      <c r="I56" s="26" t="n">
        <f aca="false">[6]вспомогат!K53</f>
        <v>88.0586570650154</v>
      </c>
      <c r="J56" s="27" t="n">
        <f aca="false">[6]вспомогат!L53</f>
        <v>-1946933.2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499329.37</v>
      </c>
      <c r="F57" s="28" t="n">
        <f aca="false">[6]вспомогат!H54</f>
        <v>782292.09</v>
      </c>
      <c r="G57" s="29" t="n">
        <f aca="false">[6]вспомогат!I54</f>
        <v>43.0825030289679</v>
      </c>
      <c r="H57" s="25" t="n">
        <f aca="false">[6]вспомогат!J54</f>
        <v>-1033507.91</v>
      </c>
      <c r="I57" s="26" t="n">
        <f aca="false">[6]вспомогат!K54</f>
        <v>97.05851544883</v>
      </c>
      <c r="J57" s="27" t="n">
        <f aca="false">[6]вспомогат!L54</f>
        <v>-196970.63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3564202.61</v>
      </c>
      <c r="F58" s="28" t="n">
        <f aca="false">[6]вспомогат!H55</f>
        <v>1357997.92</v>
      </c>
      <c r="G58" s="29" t="n">
        <f aca="false">[6]вспомогат!I55</f>
        <v>42.8918202204605</v>
      </c>
      <c r="H58" s="25" t="n">
        <f aca="false">[6]вспомогат!J55</f>
        <v>-1808102.08</v>
      </c>
      <c r="I58" s="26" t="n">
        <f aca="false">[6]вспомогат!K55</f>
        <v>103.589790937174</v>
      </c>
      <c r="J58" s="27" t="n">
        <f aca="false">[6]вспомогат!L55</f>
        <v>470052.60999999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4365264.77</v>
      </c>
      <c r="F59" s="28" t="n">
        <f aca="false">[6]вспомогат!H56</f>
        <v>1887220.36</v>
      </c>
      <c r="G59" s="29" t="n">
        <f aca="false">[6]вспомогат!I56</f>
        <v>30.0390822197993</v>
      </c>
      <c r="H59" s="25" t="n">
        <f aca="false">[6]вспомогат!J56</f>
        <v>-4395329.64</v>
      </c>
      <c r="I59" s="26" t="n">
        <f aca="false">[6]вспомогат!K56</f>
        <v>82.4029482675049</v>
      </c>
      <c r="J59" s="27" t="n">
        <f aca="false">[6]вспомогат!L56</f>
        <v>-3067685.2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1836106.25</v>
      </c>
      <c r="F60" s="28" t="n">
        <f aca="false">[6]вспомогат!H57</f>
        <v>269090.83</v>
      </c>
      <c r="G60" s="29" t="n">
        <f aca="false">[6]вспомогат!I57</f>
        <v>27.55152956643</v>
      </c>
      <c r="H60" s="25" t="n">
        <f aca="false">[6]вспомогат!J57</f>
        <v>-707591.17</v>
      </c>
      <c r="I60" s="26" t="n">
        <f aca="false">[6]вспомогат!K57</f>
        <v>79.8799890019103</v>
      </c>
      <c r="J60" s="27" t="n">
        <f aca="false">[6]вспомогат!L57</f>
        <v>-462474.7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9823271.22</v>
      </c>
      <c r="F61" s="28" t="n">
        <f aca="false">[6]вспомогат!H58</f>
        <v>1482370.89</v>
      </c>
      <c r="G61" s="29" t="n">
        <f aca="false">[6]вспомогат!I58</f>
        <v>17.0350314419948</v>
      </c>
      <c r="H61" s="25" t="n">
        <f aca="false">[6]вспомогат!J58</f>
        <v>-7219526.11</v>
      </c>
      <c r="I61" s="26" t="n">
        <f aca="false">[6]вспомогат!K58</f>
        <v>58.5026848078148</v>
      </c>
      <c r="J61" s="27" t="n">
        <f aca="false">[6]вспомогат!L58</f>
        <v>-6967874.7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248904.36</v>
      </c>
      <c r="F62" s="28" t="n">
        <f aca="false">[6]вспомогат!H59</f>
        <v>400796.89</v>
      </c>
      <c r="G62" s="29" t="n">
        <f aca="false">[6]вспомогат!I59</f>
        <v>40.4324622329828</v>
      </c>
      <c r="H62" s="25" t="n">
        <f aca="false">[6]вспомогат!J59</f>
        <v>-590478.11</v>
      </c>
      <c r="I62" s="26" t="n">
        <f aca="false">[6]вспомогат!K59</f>
        <v>153.634922087009</v>
      </c>
      <c r="J62" s="27" t="n">
        <f aca="false">[6]вспомогат!L59</f>
        <v>1483319.3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454366.84</v>
      </c>
      <c r="F63" s="28" t="n">
        <f aca="false">[6]вспомогат!H60</f>
        <v>128307.65</v>
      </c>
      <c r="G63" s="29" t="n">
        <f aca="false">[6]вспомогат!I60</f>
        <v>15.8385930045242</v>
      </c>
      <c r="H63" s="25" t="n">
        <f aca="false">[6]вспомогат!J60</f>
        <v>-681787.35</v>
      </c>
      <c r="I63" s="26" t="n">
        <f aca="false">[6]вспомогат!K60</f>
        <v>54.9779478362902</v>
      </c>
      <c r="J63" s="27" t="n">
        <f aca="false">[6]вспомогат!L60</f>
        <v>-1190997.1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590889.68</v>
      </c>
      <c r="F64" s="28" t="n">
        <f aca="false">[6]вспомогат!H61</f>
        <v>142826.96</v>
      </c>
      <c r="G64" s="29" t="n">
        <f aca="false">[6]вспомогат!I61</f>
        <v>40.425394129801</v>
      </c>
      <c r="H64" s="25" t="n">
        <f aca="false">[6]вспомогат!J61</f>
        <v>-210483.04</v>
      </c>
      <c r="I64" s="26" t="n">
        <f aca="false">[6]вспомогат!K61</f>
        <v>98.3360023735791</v>
      </c>
      <c r="J64" s="27" t="n">
        <f aca="false">[6]вспомогат!L61</f>
        <v>-26920.32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583734.57</v>
      </c>
      <c r="F65" s="28" t="n">
        <f aca="false">[6]вспомогат!H62</f>
        <v>220525.22</v>
      </c>
      <c r="G65" s="29" t="n">
        <f aca="false">[6]вспомогат!I62</f>
        <v>59.79534164859</v>
      </c>
      <c r="H65" s="25" t="n">
        <f aca="false">[6]вспомогат!J62</f>
        <v>-148274.78</v>
      </c>
      <c r="I65" s="26" t="n">
        <f aca="false">[6]вспомогат!K62</f>
        <v>124.634813095144</v>
      </c>
      <c r="J65" s="27" t="n">
        <f aca="false">[6]вспомогат!L62</f>
        <v>313034.5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935250.89</v>
      </c>
      <c r="F66" s="28" t="n">
        <f aca="false">[6]вспомогат!H63</f>
        <v>198506.4</v>
      </c>
      <c r="G66" s="29" t="n">
        <f aca="false">[6]вспомогат!I63</f>
        <v>51.5310591173287</v>
      </c>
      <c r="H66" s="25" t="n">
        <f aca="false">[6]вспомогат!J63</f>
        <v>-186710.6</v>
      </c>
      <c r="I66" s="26" t="n">
        <f aca="false">[6]вспомогат!K63</f>
        <v>90.1603932830691</v>
      </c>
      <c r="J66" s="27" t="n">
        <f aca="false">[6]вспомогат!L63</f>
        <v>-102068.11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2848545.72</v>
      </c>
      <c r="F67" s="28" t="n">
        <f aca="false">[6]вспомогат!H64</f>
        <v>396545.85</v>
      </c>
      <c r="G67" s="29" t="n">
        <f aca="false">[6]вспомогат!I64</f>
        <v>47.300187270385</v>
      </c>
      <c r="H67" s="25" t="n">
        <f aca="false">[6]вспомогат!J64</f>
        <v>-441814.15</v>
      </c>
      <c r="I67" s="26" t="n">
        <f aca="false">[6]вспомогат!K64</f>
        <v>112.611659873573</v>
      </c>
      <c r="J67" s="27" t="n">
        <f aca="false">[6]вспомогат!L64</f>
        <v>319015.7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1871866.09</v>
      </c>
      <c r="F68" s="28" t="n">
        <f aca="false">[6]вспомогат!H65</f>
        <v>248143.41</v>
      </c>
      <c r="G68" s="29" t="n">
        <f aca="false">[6]вспомогат!I65</f>
        <v>47.8003197688418</v>
      </c>
      <c r="H68" s="25" t="n">
        <f aca="false">[6]вспомогат!J65</f>
        <v>-270981.59</v>
      </c>
      <c r="I68" s="26" t="n">
        <f aca="false">[6]вспомогат!K65</f>
        <v>87.7077216898626</v>
      </c>
      <c r="J68" s="27" t="n">
        <f aca="false">[6]вспомогат!L65</f>
        <v>-262342.9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5345304.27</v>
      </c>
      <c r="F69" s="28" t="n">
        <f aca="false">[6]вспомогат!H66</f>
        <v>560537.42</v>
      </c>
      <c r="G69" s="29" t="n">
        <f aca="false">[6]вспомогат!I66</f>
        <v>20.6815726391282</v>
      </c>
      <c r="H69" s="25" t="n">
        <f aca="false">[6]вспомогат!J66</f>
        <v>-2149785.58</v>
      </c>
      <c r="I69" s="26" t="n">
        <f aca="false">[6]вспомогат!K66</f>
        <v>85.9637787429546</v>
      </c>
      <c r="J69" s="27" t="n">
        <f aca="false">[6]вспомогат!L66</f>
        <v>-872784.7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8851055.8</v>
      </c>
      <c r="F70" s="28" t="n">
        <f aca="false">[6]вспомогат!H67</f>
        <v>942983.44</v>
      </c>
      <c r="G70" s="29" t="n">
        <f aca="false">[6]вспомогат!I67</f>
        <v>17.9196471192759</v>
      </c>
      <c r="H70" s="25" t="n">
        <f aca="false">[6]вспомогат!J67</f>
        <v>-4319304.56</v>
      </c>
      <c r="I70" s="26" t="n">
        <f aca="false">[6]вспомогат!K67</f>
        <v>55.6694929768261</v>
      </c>
      <c r="J70" s="27" t="n">
        <f aca="false">[6]вспомогат!L67</f>
        <v>-7048237.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3559634.34</v>
      </c>
      <c r="F71" s="28" t="n">
        <f aca="false">[6]вспомогат!H68</f>
        <v>1772864.82</v>
      </c>
      <c r="G71" s="29" t="n">
        <f aca="false">[6]вспомогат!I68</f>
        <v>33.4900126791937</v>
      </c>
      <c r="H71" s="25" t="n">
        <f aca="false">[6]вспомогат!J68</f>
        <v>-3520847.18</v>
      </c>
      <c r="I71" s="26" t="n">
        <f aca="false">[6]вспомогат!K68</f>
        <v>79.5439261207065</v>
      </c>
      <c r="J71" s="27" t="n">
        <f aca="false">[6]вспомогат!L68</f>
        <v>-3487090.66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289135.21</v>
      </c>
      <c r="F72" s="28" t="n">
        <f aca="false">[6]вспомогат!H69</f>
        <v>383695.04</v>
      </c>
      <c r="G72" s="29" t="n">
        <f aca="false">[6]вспомогат!I69</f>
        <v>28.2242848210673</v>
      </c>
      <c r="H72" s="25" t="n">
        <f aca="false">[6]вспомогат!J69</f>
        <v>-975754.96</v>
      </c>
      <c r="I72" s="26" t="n">
        <f aca="false">[6]вспомогат!K69</f>
        <v>73.3530257537548</v>
      </c>
      <c r="J72" s="27" t="n">
        <f aca="false">[6]вспомогат!L69</f>
        <v>-831574.7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782656.23</v>
      </c>
      <c r="F73" s="28" t="n">
        <f aca="false">[6]вспомогат!H70</f>
        <v>287379.72</v>
      </c>
      <c r="G73" s="29" t="n">
        <f aca="false">[6]вспомогат!I70</f>
        <v>56.5240785177609</v>
      </c>
      <c r="H73" s="25" t="n">
        <f aca="false">[6]вспомогат!J70</f>
        <v>-221040.28</v>
      </c>
      <c r="I73" s="26" t="n">
        <f aca="false">[6]вспомогат!K70</f>
        <v>136.443087744543</v>
      </c>
      <c r="J73" s="27" t="n">
        <f aca="false">[6]вспомогат!L70</f>
        <v>476136.2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970306.37</v>
      </c>
      <c r="F74" s="28" t="n">
        <f aca="false">[6]вспомогат!H71</f>
        <v>89815.24</v>
      </c>
      <c r="G74" s="29" t="n">
        <f aca="false">[6]вспомогат!I71</f>
        <v>47.5796957111375</v>
      </c>
      <c r="H74" s="25" t="n">
        <f aca="false">[6]вспомогат!J71</f>
        <v>-98952.76</v>
      </c>
      <c r="I74" s="26" t="n">
        <f aca="false">[6]вспомогат!K71</f>
        <v>128.542257178209</v>
      </c>
      <c r="J74" s="27" t="n">
        <f aca="false">[6]вспомогат!L71</f>
        <v>215452.37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8846294.36</v>
      </c>
      <c r="F75" s="28" t="n">
        <f aca="false">[6]вспомогат!H72</f>
        <v>1302953.8</v>
      </c>
      <c r="G75" s="29" t="n">
        <f aca="false">[6]вспомогат!I72</f>
        <v>49.4862552084896</v>
      </c>
      <c r="H75" s="25" t="n">
        <f aca="false">[6]вспомогат!J72</f>
        <v>-1330007.2</v>
      </c>
      <c r="I75" s="26" t="n">
        <f aca="false">[6]вспомогат!K72</f>
        <v>113.472614130398</v>
      </c>
      <c r="J75" s="27" t="n">
        <f aca="false">[6]вспомогат!L72</f>
        <v>1050321.36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175317.28</v>
      </c>
      <c r="F76" s="28" t="n">
        <f aca="false">[6]вспомогат!H73</f>
        <v>408709.21</v>
      </c>
      <c r="G76" s="29" t="n">
        <f aca="false">[6]вспомогат!I73</f>
        <v>26.2905669358703</v>
      </c>
      <c r="H76" s="25" t="n">
        <f aca="false">[6]вспомогат!J73</f>
        <v>-1145875.79</v>
      </c>
      <c r="I76" s="26" t="n">
        <f aca="false">[6]вспомогат!K73</f>
        <v>105.954905466223</v>
      </c>
      <c r="J76" s="27" t="n">
        <f aca="false">[6]вспомогат!L73</f>
        <v>234662.2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525641.31</v>
      </c>
      <c r="F77" s="28" t="n">
        <f aca="false">[6]вспомогат!H74</f>
        <v>223681.38</v>
      </c>
      <c r="G77" s="29" t="n">
        <f aca="false">[6]вспомогат!I74</f>
        <v>44.6746250174759</v>
      </c>
      <c r="H77" s="25" t="n">
        <f aca="false">[6]вспомогат!J74</f>
        <v>-277008.62</v>
      </c>
      <c r="I77" s="26" t="n">
        <f aca="false">[6]вспомогат!K74</f>
        <v>80.9852859834913</v>
      </c>
      <c r="J77" s="27" t="n">
        <f aca="false">[6]вспомогат!L74</f>
        <v>-358208.69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536998.16</v>
      </c>
      <c r="F78" s="28" t="n">
        <f aca="false">[6]вспомогат!H75</f>
        <v>55688.0599999998</v>
      </c>
      <c r="G78" s="29" t="n">
        <f aca="false">[6]вспомогат!I75</f>
        <v>7.45379662967968</v>
      </c>
      <c r="H78" s="25" t="n">
        <f aca="false">[6]вспомогат!J75</f>
        <v>-691421.94</v>
      </c>
      <c r="I78" s="26" t="n">
        <f aca="false">[6]вспомогат!K75</f>
        <v>57.2866149309895</v>
      </c>
      <c r="J78" s="27" t="n">
        <f aca="false">[6]вспомогат!L75</f>
        <v>-1145998.8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791742.86</v>
      </c>
      <c r="F79" s="28" t="n">
        <f aca="false">[6]вспомогат!H76</f>
        <v>102839.73</v>
      </c>
      <c r="G79" s="29" t="n">
        <f aca="false">[6]вспомогат!I76</f>
        <v>36.4804082240763</v>
      </c>
      <c r="H79" s="25" t="n">
        <f aca="false">[6]вспомогат!J76</f>
        <v>-179064.27</v>
      </c>
      <c r="I79" s="26" t="n">
        <f aca="false">[6]вспомогат!K76</f>
        <v>390.883245077806</v>
      </c>
      <c r="J79" s="27" t="n">
        <f aca="false">[6]вспомогат!L76</f>
        <v>2077528.8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1914642.3</v>
      </c>
      <c r="F80" s="28" t="n">
        <f aca="false">[6]вспомогат!H77</f>
        <v>247911.62</v>
      </c>
      <c r="G80" s="29" t="n">
        <f aca="false">[6]вспомогат!I77</f>
        <v>23.3941123959393</v>
      </c>
      <c r="H80" s="25" t="n">
        <f aca="false">[6]вспомогат!J77</f>
        <v>-811806.38</v>
      </c>
      <c r="I80" s="26" t="n">
        <f aca="false">[6]вспомогат!K77</f>
        <v>72.3857820618339</v>
      </c>
      <c r="J80" s="27" t="n">
        <f aca="false">[6]вспомогат!L77</f>
        <v>-730410.7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1908190.92</v>
      </c>
      <c r="F81" s="28" t="n">
        <f aca="false">[6]вспомогат!H78</f>
        <v>100772.46</v>
      </c>
      <c r="G81" s="29" t="n">
        <f aca="false">[6]вспомогат!I78</f>
        <v>22.7318777647194</v>
      </c>
      <c r="H81" s="25" t="n">
        <f aca="false">[6]вспомогат!J78</f>
        <v>-342536.54</v>
      </c>
      <c r="I81" s="26" t="n">
        <f aca="false">[6]вспомогат!K78</f>
        <v>86.5832888284702</v>
      </c>
      <c r="J81" s="27" t="n">
        <f aca="false">[6]вспомогат!L78</f>
        <v>-295688.0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207128071.73</v>
      </c>
      <c r="F82" s="31" t="n">
        <f aca="false">SUM(F39:F81)</f>
        <v>25249253.11</v>
      </c>
      <c r="G82" s="32" t="n">
        <f aca="false">F82/D82*100</f>
        <v>29.1019241424441</v>
      </c>
      <c r="H82" s="31" t="n">
        <f aca="false">SUM(H39:H81)</f>
        <v>-61512202.89</v>
      </c>
      <c r="I82" s="33" t="n">
        <f aca="false">E82/C82*100</f>
        <v>84.7528001480252</v>
      </c>
      <c r="J82" s="31" t="n">
        <f aca="false">SUM(J39:J81)</f>
        <v>-37262758.27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285815308.34</v>
      </c>
      <c r="F83" s="45" t="n">
        <f aca="false">[6]вспомогат!H79</f>
        <v>392529158.42</v>
      </c>
      <c r="G83" s="46" t="n">
        <f aca="false">[6]вспомогат!I79</f>
        <v>41.6725973695442</v>
      </c>
      <c r="H83" s="45" t="n">
        <f aca="false">[6]вспомогат!J79</f>
        <v>-549406749.58</v>
      </c>
      <c r="I83" s="46" t="n">
        <f aca="false">[6]вспомогат!K79</f>
        <v>84.3294856202745</v>
      </c>
      <c r="J83" s="45" t="n">
        <f aca="false">[6]вспомогат!L79</f>
        <v>-424761296.66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4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9:09:27Z</dcterms:created>
  <dc:creator>08dohod1</dc:creator>
  <dc:description/>
  <dc:language>en-US</dc:language>
  <cp:lastModifiedBy>08dohod1</cp:lastModifiedBy>
  <dcterms:modified xsi:type="dcterms:W3CDTF">2019-03-15T09:09:56Z</dcterms:modified>
  <cp:revision>0</cp:revision>
  <dc:subject/>
  <dc:title/>
</cp:coreProperties>
</file>