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3.2019</v>
          </cell>
        </row>
        <row r="6">
          <cell r="G6" t="str">
            <v>Фактично надійшло на 15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56275419.94</v>
          </cell>
          <cell r="H10">
            <v>125943940.73</v>
          </cell>
          <cell r="I10">
            <v>60.8678891720989</v>
          </cell>
          <cell r="J10">
            <v>-80969659.27</v>
          </cell>
          <cell r="K10">
            <v>85.2413207433421</v>
          </cell>
          <cell r="L10">
            <v>-78999510.06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094362678.11</v>
          </cell>
          <cell r="H11">
            <v>188276205.77</v>
          </cell>
          <cell r="I11">
            <v>44.415240804435</v>
          </cell>
          <cell r="J11">
            <v>-235623794.23</v>
          </cell>
          <cell r="K11">
            <v>84.8392486470144</v>
          </cell>
          <cell r="L11">
            <v>-195562321.89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84037618.38</v>
          </cell>
          <cell r="H12">
            <v>14641716.87</v>
          </cell>
          <cell r="I12">
            <v>38.1949325545889</v>
          </cell>
          <cell r="J12">
            <v>-23692470.13</v>
          </cell>
          <cell r="K12">
            <v>86.8665913684391</v>
          </cell>
          <cell r="L12">
            <v>-12705694.62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33803603.94</v>
          </cell>
          <cell r="H13">
            <v>24387896.65</v>
          </cell>
          <cell r="I13">
            <v>44.2232366276865</v>
          </cell>
          <cell r="J13">
            <v>-30759348.35</v>
          </cell>
          <cell r="K13">
            <v>81.0885788746331</v>
          </cell>
          <cell r="L13">
            <v>-31205582.06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17453083.78</v>
          </cell>
          <cell r="H14">
            <v>19564345.76</v>
          </cell>
          <cell r="I14">
            <v>43.2638503350214</v>
          </cell>
          <cell r="J14">
            <v>-25656654.24</v>
          </cell>
          <cell r="K14">
            <v>83.2336495916379</v>
          </cell>
          <cell r="L14">
            <v>-23659416.22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7689812.69</v>
          </cell>
          <cell r="H15">
            <v>3463676.22</v>
          </cell>
          <cell r="I15">
            <v>46.0828107288258</v>
          </cell>
          <cell r="J15">
            <v>-4052523.78</v>
          </cell>
          <cell r="K15">
            <v>82.9154908775589</v>
          </cell>
          <cell r="L15">
            <v>-3644937.31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081115.93</v>
          </cell>
          <cell r="H16">
            <v>678335.51</v>
          </cell>
          <cell r="I16">
            <v>33.6273616122839</v>
          </cell>
          <cell r="J16">
            <v>-1338877.49</v>
          </cell>
          <cell r="K16">
            <v>95.6682796713894</v>
          </cell>
          <cell r="L16">
            <v>-275344.07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2502643.5</v>
          </cell>
          <cell r="H17">
            <v>10582306.19</v>
          </cell>
          <cell r="I17">
            <v>50.9351503400215</v>
          </cell>
          <cell r="J17">
            <v>-10193731.81</v>
          </cell>
          <cell r="K17">
            <v>118.464690334645</v>
          </cell>
          <cell r="L17">
            <v>9742075.5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18401.94</v>
          </cell>
          <cell r="H18">
            <v>880.25</v>
          </cell>
          <cell r="I18">
            <v>7.042</v>
          </cell>
          <cell r="J18">
            <v>-11619.75</v>
          </cell>
          <cell r="K18">
            <v>61.5449498327759</v>
          </cell>
          <cell r="L18">
            <v>-11498.06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39119.2</v>
          </cell>
          <cell r="H19">
            <v>107561.02</v>
          </cell>
          <cell r="I19">
            <v>43.6992999890306</v>
          </cell>
          <cell r="J19">
            <v>-138577.98</v>
          </cell>
          <cell r="K19">
            <v>117.314207822166</v>
          </cell>
          <cell r="L19">
            <v>123844.2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3204772.84</v>
          </cell>
          <cell r="H20">
            <v>3859548.01</v>
          </cell>
          <cell r="I20">
            <v>44.4948113089543</v>
          </cell>
          <cell r="J20">
            <v>-4814604.99</v>
          </cell>
          <cell r="K20">
            <v>98.8769751300561</v>
          </cell>
          <cell r="L20">
            <v>-263555.16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421961.32</v>
          </cell>
          <cell r="H21">
            <v>1002930.41</v>
          </cell>
          <cell r="I21">
            <v>49.6875319238534</v>
          </cell>
          <cell r="J21">
            <v>-1015544.59</v>
          </cell>
          <cell r="K21">
            <v>110.276944475688</v>
          </cell>
          <cell r="L21">
            <v>598476.32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0398690.94</v>
          </cell>
          <cell r="H22">
            <v>1441596.36</v>
          </cell>
          <cell r="I22">
            <v>25.5629522092522</v>
          </cell>
          <cell r="J22">
            <v>-4197800.64</v>
          </cell>
          <cell r="K22">
            <v>81.4518340914921</v>
          </cell>
          <cell r="L22">
            <v>-2367984.06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12043.95</v>
          </cell>
          <cell r="H23">
            <v>96578.9999999999</v>
          </cell>
          <cell r="I23">
            <v>62.9589308996088</v>
          </cell>
          <cell r="J23">
            <v>-56821.0000000001</v>
          </cell>
          <cell r="K23">
            <v>123.517981473633</v>
          </cell>
          <cell r="L23">
            <v>116533.95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494202.28</v>
          </cell>
          <cell r="H24">
            <v>926683.970000001</v>
          </cell>
          <cell r="I24">
            <v>39.7576645411015</v>
          </cell>
          <cell r="J24">
            <v>-1404147.03</v>
          </cell>
          <cell r="K24">
            <v>107.5415730092</v>
          </cell>
          <cell r="L24">
            <v>525546.28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19849743.47</v>
          </cell>
          <cell r="H25">
            <v>3206142.93</v>
          </cell>
          <cell r="I25">
            <v>40.3503620799017</v>
          </cell>
          <cell r="J25">
            <v>-4739617.07</v>
          </cell>
          <cell r="K25">
            <v>90.7341560917346</v>
          </cell>
          <cell r="L25">
            <v>-2027071.53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415988.8</v>
          </cell>
          <cell r="H26">
            <v>195166.61</v>
          </cell>
          <cell r="I26">
            <v>46.1490429292631</v>
          </cell>
          <cell r="J26">
            <v>-227738.39</v>
          </cell>
          <cell r="K26">
            <v>105.115654116283</v>
          </cell>
          <cell r="L26">
            <v>68911.8000000001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9967429.57</v>
          </cell>
          <cell r="H27">
            <v>1413405.56</v>
          </cell>
          <cell r="I27">
            <v>37.7070641641838</v>
          </cell>
          <cell r="J27">
            <v>-2334978.44</v>
          </cell>
          <cell r="K27">
            <v>83.8463374937562</v>
          </cell>
          <cell r="L27">
            <v>-1920304.43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38452857.58</v>
          </cell>
          <cell r="H29">
            <v>5716265.33</v>
          </cell>
          <cell r="I29">
            <v>41.4405304518664</v>
          </cell>
          <cell r="J29">
            <v>-8077634.67</v>
          </cell>
          <cell r="K29">
            <v>95.4074456888505</v>
          </cell>
          <cell r="L29">
            <v>-1850975.42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616882.67</v>
          </cell>
          <cell r="H30">
            <v>456691.59</v>
          </cell>
          <cell r="I30">
            <v>27.9889898957089</v>
          </cell>
          <cell r="J30">
            <v>-1174991.41</v>
          </cell>
          <cell r="K30">
            <v>87.6716535526594</v>
          </cell>
          <cell r="L30">
            <v>-508604.33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548547.86</v>
          </cell>
          <cell r="H31">
            <v>707081.67</v>
          </cell>
          <cell r="I31">
            <v>39.7080291929812</v>
          </cell>
          <cell r="J31">
            <v>-1073620.33</v>
          </cell>
          <cell r="K31">
            <v>84.4431950344755</v>
          </cell>
          <cell r="L31">
            <v>-1022198.14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492531.3</v>
          </cell>
          <cell r="H32">
            <v>725137.76</v>
          </cell>
          <cell r="I32">
            <v>31.1252654802682</v>
          </cell>
          <cell r="J32">
            <v>-1604602.24</v>
          </cell>
          <cell r="K32">
            <v>99.8379887520765</v>
          </cell>
          <cell r="L32">
            <v>-10535.7000000002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3096277.47</v>
          </cell>
          <cell r="H33">
            <v>1843002.1</v>
          </cell>
          <cell r="I33">
            <v>43.9714894245468</v>
          </cell>
          <cell r="J33">
            <v>-2348354.9</v>
          </cell>
          <cell r="K33">
            <v>97.0382363748303</v>
          </cell>
          <cell r="L33">
            <v>-399719.529999999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0393.86</v>
          </cell>
          <cell r="H34">
            <v>6436.26</v>
          </cell>
          <cell r="I34">
            <v>19.0986943620178</v>
          </cell>
          <cell r="J34">
            <v>-27263.74</v>
          </cell>
          <cell r="K34">
            <v>57.7931674641148</v>
          </cell>
          <cell r="L34">
            <v>-44106.14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202818.38</v>
          </cell>
          <cell r="H35">
            <v>307655.5</v>
          </cell>
          <cell r="I35">
            <v>90.0385726368406</v>
          </cell>
          <cell r="J35">
            <v>-34037.5000000001</v>
          </cell>
          <cell r="K35">
            <v>106.700658131099</v>
          </cell>
          <cell r="L35">
            <v>75535.3799999999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304743.56</v>
          </cell>
          <cell r="H36">
            <v>328068.94</v>
          </cell>
          <cell r="I36">
            <v>37.2627768565003</v>
          </cell>
          <cell r="J36">
            <v>-552351.06</v>
          </cell>
          <cell r="K36">
            <v>123.042286641895</v>
          </cell>
          <cell r="L36">
            <v>618883.56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8221413.84</v>
          </cell>
          <cell r="H37">
            <v>1079977.43</v>
          </cell>
          <cell r="I37">
            <v>32.7359631773341</v>
          </cell>
          <cell r="J37">
            <v>-2219077.57</v>
          </cell>
          <cell r="K37">
            <v>79.1233508577777</v>
          </cell>
          <cell r="L37">
            <v>-2169215.16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792725.65</v>
          </cell>
          <cell r="H38">
            <v>584615.4</v>
          </cell>
          <cell r="I38">
            <v>52.5725236214914</v>
          </cell>
          <cell r="J38">
            <v>-527401.6</v>
          </cell>
          <cell r="K38">
            <v>88.7417288504249</v>
          </cell>
          <cell r="L38">
            <v>-481166.35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2873027.21</v>
          </cell>
          <cell r="H39">
            <v>371396.86</v>
          </cell>
          <cell r="I39">
            <v>19.4199513712777</v>
          </cell>
          <cell r="J39">
            <v>-1541053.14</v>
          </cell>
          <cell r="K39">
            <v>65.5513507716984</v>
          </cell>
          <cell r="L39">
            <v>-1509837.79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241792.61</v>
          </cell>
          <cell r="H40">
            <v>237139.41</v>
          </cell>
          <cell r="I40">
            <v>16.6654539193501</v>
          </cell>
          <cell r="J40">
            <v>-1185800.59</v>
          </cell>
          <cell r="K40">
            <v>85.2118896853372</v>
          </cell>
          <cell r="L40">
            <v>-562597.39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754108.53</v>
          </cell>
          <cell r="H41">
            <v>625714.93</v>
          </cell>
          <cell r="I41">
            <v>82.4119140787063</v>
          </cell>
          <cell r="J41">
            <v>-133538.07</v>
          </cell>
          <cell r="K41">
            <v>96.8259975703928</v>
          </cell>
          <cell r="L41">
            <v>-123061.47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732824.81</v>
          </cell>
          <cell r="H42">
            <v>936254.1</v>
          </cell>
          <cell r="I42">
            <v>31.1350535437438</v>
          </cell>
          <cell r="J42">
            <v>-2070819.9</v>
          </cell>
          <cell r="K42">
            <v>73.9557868140272</v>
          </cell>
          <cell r="L42">
            <v>-2018867.19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0547592.43</v>
          </cell>
          <cell r="H43">
            <v>1595905.13</v>
          </cell>
          <cell r="I43">
            <v>34.5057733579702</v>
          </cell>
          <cell r="J43">
            <v>-3029132.87</v>
          </cell>
          <cell r="K43">
            <v>89.1777233251454</v>
          </cell>
          <cell r="L43">
            <v>-1280016.57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538564.4</v>
          </cell>
          <cell r="H44">
            <v>637305.32</v>
          </cell>
          <cell r="I44">
            <v>29.7417080455479</v>
          </cell>
          <cell r="J44">
            <v>-1505494.68</v>
          </cell>
          <cell r="K44">
            <v>89.3378222439155</v>
          </cell>
          <cell r="L44">
            <v>-661009.6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5930031.1</v>
          </cell>
          <cell r="H45">
            <v>674778.26</v>
          </cell>
          <cell r="I45">
            <v>23.9817131768619</v>
          </cell>
          <cell r="J45">
            <v>-2138941.74</v>
          </cell>
          <cell r="K45">
            <v>68.3516954070783</v>
          </cell>
          <cell r="L45">
            <v>-2745731.9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636581.93</v>
          </cell>
          <cell r="H46">
            <v>218892.05</v>
          </cell>
          <cell r="I46">
            <v>27.4299439601807</v>
          </cell>
          <cell r="J46">
            <v>-579111.95</v>
          </cell>
          <cell r="K46">
            <v>66.1626962950745</v>
          </cell>
          <cell r="L46">
            <v>-836990.07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957492.21</v>
          </cell>
          <cell r="H47">
            <v>361755.09</v>
          </cell>
          <cell r="I47">
            <v>96.3049476220267</v>
          </cell>
          <cell r="J47">
            <v>-13879.9100000001</v>
          </cell>
          <cell r="K47">
            <v>175.452836834935</v>
          </cell>
          <cell r="L47">
            <v>841812.21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114995.41</v>
          </cell>
          <cell r="H48">
            <v>168685.01</v>
          </cell>
          <cell r="I48">
            <v>5.5626403355952</v>
          </cell>
          <cell r="J48">
            <v>-2863777.99</v>
          </cell>
          <cell r="K48">
            <v>47.0887911735599</v>
          </cell>
          <cell r="L48">
            <v>-2376509.59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077472.99</v>
          </cell>
          <cell r="H49">
            <v>478935</v>
          </cell>
          <cell r="I49">
            <v>28.3832171379671</v>
          </cell>
          <cell r="J49">
            <v>-1208453</v>
          </cell>
          <cell r="K49">
            <v>84.9053788616586</v>
          </cell>
          <cell r="L49">
            <v>-724900.01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788953.41</v>
          </cell>
          <cell r="H50">
            <v>246151.17</v>
          </cell>
          <cell r="I50">
            <v>37.8810664819944</v>
          </cell>
          <cell r="J50">
            <v>-403648.83</v>
          </cell>
          <cell r="K50">
            <v>77.9738225166718</v>
          </cell>
          <cell r="L50">
            <v>-505346.59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930903.17</v>
          </cell>
          <cell r="H51">
            <v>230151.45</v>
          </cell>
          <cell r="I51">
            <v>47.0609242408752</v>
          </cell>
          <cell r="J51">
            <v>-258898.55</v>
          </cell>
          <cell r="K51">
            <v>112.809199172263</v>
          </cell>
          <cell r="L51">
            <v>219249.17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1544109.98</v>
          </cell>
          <cell r="H52">
            <v>1517243.39</v>
          </cell>
          <cell r="I52">
            <v>38.500409556314</v>
          </cell>
          <cell r="J52">
            <v>-2423606.61</v>
          </cell>
          <cell r="K52">
            <v>106.873025242494</v>
          </cell>
          <cell r="L52">
            <v>742403.98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4541789.6</v>
          </cell>
          <cell r="H53">
            <v>2481530.65</v>
          </cell>
          <cell r="I53">
            <v>40.9422567046964</v>
          </cell>
          <cell r="J53">
            <v>-3579519.35</v>
          </cell>
          <cell r="K53">
            <v>89.1907797651394</v>
          </cell>
          <cell r="L53">
            <v>-1762350.4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526783.44</v>
          </cell>
          <cell r="H54">
            <v>809746.16</v>
          </cell>
          <cell r="I54">
            <v>44.5944575393766</v>
          </cell>
          <cell r="J54">
            <v>-1006053.84</v>
          </cell>
          <cell r="K54">
            <v>97.4685040992787</v>
          </cell>
          <cell r="L54">
            <v>-169516.56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3681614.89</v>
          </cell>
          <cell r="H55">
            <v>1475410.2</v>
          </cell>
          <cell r="I55">
            <v>46.6002400429551</v>
          </cell>
          <cell r="J55">
            <v>-1690689.8</v>
          </cell>
          <cell r="K55">
            <v>104.486468308367</v>
          </cell>
          <cell r="L55">
            <v>587464.890000001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4645976.75</v>
          </cell>
          <cell r="H56">
            <v>2167932.34</v>
          </cell>
          <cell r="I56">
            <v>34.5072039219744</v>
          </cell>
          <cell r="J56">
            <v>-4114617.66</v>
          </cell>
          <cell r="K56">
            <v>84.0131862364086</v>
          </cell>
          <cell r="L56">
            <v>-2786973.25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890843.28</v>
          </cell>
          <cell r="H57">
            <v>323827.86</v>
          </cell>
          <cell r="I57">
            <v>33.1559156409149</v>
          </cell>
          <cell r="J57">
            <v>-652854.14</v>
          </cell>
          <cell r="K57">
            <v>82.2613290547516</v>
          </cell>
          <cell r="L57">
            <v>-407737.72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9969824.24</v>
          </cell>
          <cell r="H58">
            <v>1628923.91</v>
          </cell>
          <cell r="I58">
            <v>18.7191816910727</v>
          </cell>
          <cell r="J58">
            <v>-7072973.09</v>
          </cell>
          <cell r="K58">
            <v>59.3754841986366</v>
          </cell>
          <cell r="L58">
            <v>-6821321.76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262269.53</v>
          </cell>
          <cell r="H59">
            <v>414162.06</v>
          </cell>
          <cell r="I59">
            <v>41.7807429825225</v>
          </cell>
          <cell r="J59">
            <v>-577112.94</v>
          </cell>
          <cell r="K59">
            <v>154.118189460819</v>
          </cell>
          <cell r="L59">
            <v>1496684.53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466659.24</v>
          </cell>
          <cell r="H60">
            <v>140600.05</v>
          </cell>
          <cell r="I60">
            <v>17.3559952845037</v>
          </cell>
          <cell r="J60">
            <v>-669494.95</v>
          </cell>
          <cell r="K60">
            <v>55.4426249090862</v>
          </cell>
          <cell r="L60">
            <v>-1178704.76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609394.19</v>
          </cell>
          <cell r="H61">
            <v>161331.47</v>
          </cell>
          <cell r="I61">
            <v>45.6628654722482</v>
          </cell>
          <cell r="J61">
            <v>-191978.53</v>
          </cell>
          <cell r="K61">
            <v>99.4798023253658</v>
          </cell>
          <cell r="L61">
            <v>-8415.81000000006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598537.95</v>
          </cell>
          <cell r="H62">
            <v>235328.6</v>
          </cell>
          <cell r="I62">
            <v>63.809273318872</v>
          </cell>
          <cell r="J62">
            <v>-133471.4</v>
          </cell>
          <cell r="K62">
            <v>125.79979145353</v>
          </cell>
          <cell r="L62">
            <v>327837.95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964358.74</v>
          </cell>
          <cell r="H63">
            <v>227614.25</v>
          </cell>
          <cell r="I63">
            <v>59.0872806755673</v>
          </cell>
          <cell r="J63">
            <v>-157602.75</v>
          </cell>
          <cell r="K63">
            <v>92.9664587267755</v>
          </cell>
          <cell r="L63">
            <v>-72960.26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2883665.52</v>
          </cell>
          <cell r="H64">
            <v>431665.65</v>
          </cell>
          <cell r="I64">
            <v>51.4892945751229</v>
          </cell>
          <cell r="J64">
            <v>-406694.35</v>
          </cell>
          <cell r="K64">
            <v>114.000052183607</v>
          </cell>
          <cell r="L64">
            <v>354135.52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887886.5</v>
          </cell>
          <cell r="H65">
            <v>264163.82</v>
          </cell>
          <cell r="I65">
            <v>50.8863607031062</v>
          </cell>
          <cell r="J65">
            <v>-254961.18</v>
          </cell>
          <cell r="K65">
            <v>88.4583702908197</v>
          </cell>
          <cell r="L65">
            <v>-246322.5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599789.84</v>
          </cell>
          <cell r="H66">
            <v>815022.99</v>
          </cell>
          <cell r="I66">
            <v>30.07106496163</v>
          </cell>
          <cell r="J66">
            <v>-1895300.01</v>
          </cell>
          <cell r="K66">
            <v>90.0564440296689</v>
          </cell>
          <cell r="L66">
            <v>-618299.16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9064690.56</v>
          </cell>
          <cell r="H67">
            <v>1156618.2</v>
          </cell>
          <cell r="I67">
            <v>21.979378551687</v>
          </cell>
          <cell r="J67">
            <v>-4105669.8</v>
          </cell>
          <cell r="K67">
            <v>57.0131675666333</v>
          </cell>
          <cell r="L67">
            <v>-6834602.44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3757195.42</v>
          </cell>
          <cell r="H68">
            <v>1970425.9</v>
          </cell>
          <cell r="I68">
            <v>37.2220079218514</v>
          </cell>
          <cell r="J68">
            <v>-3323286.1</v>
          </cell>
          <cell r="K68">
            <v>80.7028647438144</v>
          </cell>
          <cell r="L68">
            <v>-3289529.58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291050.64</v>
          </cell>
          <cell r="H69">
            <v>385610.47</v>
          </cell>
          <cell r="I69">
            <v>28.3651822428188</v>
          </cell>
          <cell r="J69">
            <v>-973839.53</v>
          </cell>
          <cell r="K69">
            <v>73.4144037735003</v>
          </cell>
          <cell r="L69">
            <v>-829659.36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787018.69</v>
          </cell>
          <cell r="H70">
            <v>291742.18</v>
          </cell>
          <cell r="I70">
            <v>57.382121080996</v>
          </cell>
          <cell r="J70">
            <v>-216677.82</v>
          </cell>
          <cell r="K70">
            <v>136.77698695772</v>
          </cell>
          <cell r="L70">
            <v>480498.69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983630.47</v>
          </cell>
          <cell r="H71">
            <v>103139.34</v>
          </cell>
          <cell r="I71">
            <v>54.6381484149856</v>
          </cell>
          <cell r="J71">
            <v>-85628.66</v>
          </cell>
          <cell r="K71">
            <v>130.307379970166</v>
          </cell>
          <cell r="L71">
            <v>228776.47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9023114.64</v>
          </cell>
          <cell r="H72">
            <v>1479774.08</v>
          </cell>
          <cell r="I72">
            <v>56.2018989267217</v>
          </cell>
          <cell r="J72">
            <v>-1153186.92</v>
          </cell>
          <cell r="K72">
            <v>115.740711775169</v>
          </cell>
          <cell r="L72">
            <v>1227141.64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257447.94</v>
          </cell>
          <cell r="H73">
            <v>490839.870000001</v>
          </cell>
          <cell r="I73">
            <v>31.573691371009</v>
          </cell>
          <cell r="J73">
            <v>-1063745.13</v>
          </cell>
          <cell r="K73">
            <v>108.039093500954</v>
          </cell>
          <cell r="L73">
            <v>316792.94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539836.6</v>
          </cell>
          <cell r="H74">
            <v>237876.67</v>
          </cell>
          <cell r="I74">
            <v>47.509770516687</v>
          </cell>
          <cell r="J74">
            <v>-262813.33</v>
          </cell>
          <cell r="K74">
            <v>81.7388114764976</v>
          </cell>
          <cell r="L74">
            <v>-344013.4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46851.11</v>
          </cell>
          <cell r="H75">
            <v>65541.01</v>
          </cell>
          <cell r="I75">
            <v>8.77260510500462</v>
          </cell>
          <cell r="J75">
            <v>-681568.99</v>
          </cell>
          <cell r="K75">
            <v>57.653851644262</v>
          </cell>
          <cell r="L75">
            <v>-1136145.89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820603.42</v>
          </cell>
          <cell r="H76">
            <v>131700.29</v>
          </cell>
          <cell r="I76">
            <v>46.7181345422555</v>
          </cell>
          <cell r="J76">
            <v>-150203.71</v>
          </cell>
          <cell r="K76">
            <v>394.92412918257</v>
          </cell>
          <cell r="L76">
            <v>2106389.42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926496.23</v>
          </cell>
          <cell r="H77">
            <v>259765.55</v>
          </cell>
          <cell r="I77">
            <v>24.5127052668729</v>
          </cell>
          <cell r="J77">
            <v>-799952.45</v>
          </cell>
          <cell r="K77">
            <v>72.8339367868999</v>
          </cell>
          <cell r="L77">
            <v>-718556.77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1913346.74</v>
          </cell>
          <cell r="H78">
            <v>105928.28</v>
          </cell>
          <cell r="I78">
            <v>23.8949085175352</v>
          </cell>
          <cell r="J78">
            <v>-337380.72</v>
          </cell>
          <cell r="K78">
            <v>86.8172317990235</v>
          </cell>
          <cell r="L78">
            <v>-290532.26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331395523.47</v>
          </cell>
          <cell r="H79">
            <v>438109373.55</v>
          </cell>
          <cell r="I79">
            <v>46.511590632555</v>
          </cell>
          <cell r="J79">
            <v>-503826534.45</v>
          </cell>
          <cell r="K79">
            <v>86.0110545914639</v>
          </cell>
          <cell r="L79">
            <v>-379181081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56275419.94</v>
      </c>
      <c r="F10" s="23" t="n">
        <f aca="false">[6]вспомогат!H10</f>
        <v>125943940.73</v>
      </c>
      <c r="G10" s="24" t="n">
        <f aca="false">[6]вспомогат!I10</f>
        <v>60.8678891720989</v>
      </c>
      <c r="H10" s="25" t="n">
        <f aca="false">[6]вспомогат!J10</f>
        <v>-80969659.27</v>
      </c>
      <c r="I10" s="26" t="n">
        <f aca="false">[6]вспомогат!K10</f>
        <v>85.2413207433421</v>
      </c>
      <c r="J10" s="27" t="n">
        <f aca="false">[6]вспомогат!L10</f>
        <v>-78999510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094362678.11</v>
      </c>
      <c r="F12" s="28" t="n">
        <f aca="false">[6]вспомогат!H11</f>
        <v>188276205.77</v>
      </c>
      <c r="G12" s="29" t="n">
        <f aca="false">[6]вспомогат!I11</f>
        <v>44.415240804435</v>
      </c>
      <c r="H12" s="25" t="n">
        <f aca="false">[6]вспомогат!J11</f>
        <v>-235623794.23</v>
      </c>
      <c r="I12" s="26" t="n">
        <f aca="false">[6]вспомогат!K11</f>
        <v>84.8392486470144</v>
      </c>
      <c r="J12" s="27" t="n">
        <f aca="false">[6]вспомогат!L11</f>
        <v>-195562321.8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84037618.38</v>
      </c>
      <c r="F13" s="28" t="n">
        <f aca="false">[6]вспомогат!H12</f>
        <v>14641716.87</v>
      </c>
      <c r="G13" s="29" t="n">
        <f aca="false">[6]вспомогат!I12</f>
        <v>38.1949325545889</v>
      </c>
      <c r="H13" s="25" t="n">
        <f aca="false">[6]вспомогат!J12</f>
        <v>-23692470.13</v>
      </c>
      <c r="I13" s="26" t="n">
        <f aca="false">[6]вспомогат!K12</f>
        <v>86.8665913684391</v>
      </c>
      <c r="J13" s="27" t="n">
        <f aca="false">[6]вспомогат!L12</f>
        <v>-12705694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33803603.94</v>
      </c>
      <c r="F14" s="28" t="n">
        <f aca="false">[6]вспомогат!H13</f>
        <v>24387896.65</v>
      </c>
      <c r="G14" s="29" t="n">
        <f aca="false">[6]вспомогат!I13</f>
        <v>44.2232366276865</v>
      </c>
      <c r="H14" s="25" t="n">
        <f aca="false">[6]вспомогат!J13</f>
        <v>-30759348.35</v>
      </c>
      <c r="I14" s="26" t="n">
        <f aca="false">[6]вспомогат!K13</f>
        <v>81.0885788746331</v>
      </c>
      <c r="J14" s="27" t="n">
        <f aca="false">[6]вспомогат!L13</f>
        <v>-31205582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17453083.78</v>
      </c>
      <c r="F15" s="28" t="n">
        <f aca="false">[6]вспомогат!H14</f>
        <v>19564345.76</v>
      </c>
      <c r="G15" s="29" t="n">
        <f aca="false">[6]вспомогат!I14</f>
        <v>43.2638503350214</v>
      </c>
      <c r="H15" s="25" t="n">
        <f aca="false">[6]вспомогат!J14</f>
        <v>-25656654.24</v>
      </c>
      <c r="I15" s="26" t="n">
        <f aca="false">[6]вспомогат!K14</f>
        <v>83.2336495916379</v>
      </c>
      <c r="J15" s="27" t="n">
        <f aca="false">[6]вспомогат!L14</f>
        <v>-23659416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7689812.69</v>
      </c>
      <c r="F16" s="28" t="n">
        <f aca="false">[6]вспомогат!H15</f>
        <v>3463676.22</v>
      </c>
      <c r="G16" s="29" t="n">
        <f aca="false">[6]вспомогат!I15</f>
        <v>46.0828107288258</v>
      </c>
      <c r="H16" s="25" t="n">
        <f aca="false">[6]вспомогат!J15</f>
        <v>-4052523.78</v>
      </c>
      <c r="I16" s="26" t="n">
        <f aca="false">[6]вспомогат!K15</f>
        <v>82.9154908775589</v>
      </c>
      <c r="J16" s="27" t="n">
        <f aca="false">[6]вспомогат!L15</f>
        <v>-3644937.3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447346796.9</v>
      </c>
      <c r="F17" s="31" t="n">
        <f aca="false">SUM(F12:F16)</f>
        <v>250333841.27</v>
      </c>
      <c r="G17" s="32" t="n">
        <f aca="false">F17/D17*100</f>
        <v>43.9090791317972</v>
      </c>
      <c r="H17" s="31" t="n">
        <f aca="false">SUM(H12:H16)</f>
        <v>-319784790.73</v>
      </c>
      <c r="I17" s="33" t="n">
        <f aca="false">E17/C17*100</f>
        <v>84.4364914364818</v>
      </c>
      <c r="J17" s="31" t="n">
        <f aca="false">SUM(J12:J16)</f>
        <v>-266777952.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081115.93</v>
      </c>
      <c r="F18" s="35" t="n">
        <f aca="false">[6]вспомогат!H16</f>
        <v>678335.51</v>
      </c>
      <c r="G18" s="36" t="n">
        <f aca="false">[6]вспомогат!I16</f>
        <v>33.6273616122839</v>
      </c>
      <c r="H18" s="37" t="n">
        <f aca="false">[6]вспомогат!J16</f>
        <v>-1338877.49</v>
      </c>
      <c r="I18" s="38" t="n">
        <f aca="false">[6]вспомогат!K16</f>
        <v>95.6682796713894</v>
      </c>
      <c r="J18" s="39" t="n">
        <f aca="false">[6]вспомогат!L16</f>
        <v>-275344.0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2502643.5</v>
      </c>
      <c r="F19" s="28" t="n">
        <f aca="false">[6]вспомогат!H17</f>
        <v>10582306.19</v>
      </c>
      <c r="G19" s="29" t="n">
        <f aca="false">[6]вспомогат!I17</f>
        <v>50.9351503400215</v>
      </c>
      <c r="H19" s="25" t="n">
        <f aca="false">[6]вспомогат!J17</f>
        <v>-10193731.81</v>
      </c>
      <c r="I19" s="26" t="n">
        <f aca="false">[6]вспомогат!K17</f>
        <v>118.464690334645</v>
      </c>
      <c r="J19" s="27" t="n">
        <f aca="false">[6]вспомогат!L17</f>
        <v>9742075.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18401.94</v>
      </c>
      <c r="F20" s="28" t="n">
        <f aca="false">[6]вспомогат!H18</f>
        <v>880.25</v>
      </c>
      <c r="G20" s="29" t="n">
        <f aca="false">[6]вспомогат!I18</f>
        <v>7.042</v>
      </c>
      <c r="H20" s="25" t="n">
        <f aca="false">[6]вспомогат!J18</f>
        <v>-11619.75</v>
      </c>
      <c r="I20" s="26" t="n">
        <f aca="false">[6]вспомогат!K18</f>
        <v>61.5449498327759</v>
      </c>
      <c r="J20" s="27" t="n">
        <f aca="false">[6]вспомогат!L18</f>
        <v>-11498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39119.2</v>
      </c>
      <c r="F21" s="28" t="n">
        <f aca="false">[6]вспомогат!H19</f>
        <v>107561.02</v>
      </c>
      <c r="G21" s="29" t="n">
        <f aca="false">[6]вспомогат!I19</f>
        <v>43.6992999890306</v>
      </c>
      <c r="H21" s="25" t="n">
        <f aca="false">[6]вспомогат!J19</f>
        <v>-138577.98</v>
      </c>
      <c r="I21" s="26" t="n">
        <f aca="false">[6]вспомогат!K19</f>
        <v>117.314207822166</v>
      </c>
      <c r="J21" s="27" t="n">
        <f aca="false">[6]вспомогат!L19</f>
        <v>123844.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3204772.84</v>
      </c>
      <c r="F22" s="28" t="n">
        <f aca="false">[6]вспомогат!H20</f>
        <v>3859548.01</v>
      </c>
      <c r="G22" s="29" t="n">
        <f aca="false">[6]вспомогат!I20</f>
        <v>44.4948113089543</v>
      </c>
      <c r="H22" s="25" t="n">
        <f aca="false">[6]вспомогат!J20</f>
        <v>-4814604.99</v>
      </c>
      <c r="I22" s="26" t="n">
        <f aca="false">[6]вспомогат!K20</f>
        <v>98.8769751300561</v>
      </c>
      <c r="J22" s="27" t="n">
        <f aca="false">[6]вспомогат!L20</f>
        <v>-263555.1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421961.32</v>
      </c>
      <c r="F23" s="28" t="n">
        <f aca="false">[6]вспомогат!H21</f>
        <v>1002930.41</v>
      </c>
      <c r="G23" s="29" t="n">
        <f aca="false">[6]вспомогат!I21</f>
        <v>49.6875319238534</v>
      </c>
      <c r="H23" s="25" t="n">
        <f aca="false">[6]вспомогат!J21</f>
        <v>-1015544.59</v>
      </c>
      <c r="I23" s="26" t="n">
        <f aca="false">[6]вспомогат!K21</f>
        <v>110.276944475688</v>
      </c>
      <c r="J23" s="27" t="n">
        <f aca="false">[6]вспомогат!L21</f>
        <v>598476.3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0398690.94</v>
      </c>
      <c r="F24" s="28" t="n">
        <f aca="false">[6]вспомогат!H22</f>
        <v>1441596.36</v>
      </c>
      <c r="G24" s="29" t="n">
        <f aca="false">[6]вспомогат!I22</f>
        <v>25.5629522092522</v>
      </c>
      <c r="H24" s="25" t="n">
        <f aca="false">[6]вспомогат!J22</f>
        <v>-4197800.64</v>
      </c>
      <c r="I24" s="26" t="n">
        <f aca="false">[6]вспомогат!K22</f>
        <v>81.4518340914921</v>
      </c>
      <c r="J24" s="27" t="n">
        <f aca="false">[6]вспомогат!L22</f>
        <v>-2367984.0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12043.95</v>
      </c>
      <c r="F25" s="28" t="n">
        <f aca="false">[6]вспомогат!H23</f>
        <v>96578.9999999999</v>
      </c>
      <c r="G25" s="29" t="n">
        <f aca="false">[6]вспомогат!I23</f>
        <v>62.9589308996088</v>
      </c>
      <c r="H25" s="25" t="n">
        <f aca="false">[6]вспомогат!J23</f>
        <v>-56821.0000000001</v>
      </c>
      <c r="I25" s="26" t="n">
        <f aca="false">[6]вспомогат!K23</f>
        <v>123.517981473633</v>
      </c>
      <c r="J25" s="27" t="n">
        <f aca="false">[6]вспомогат!L23</f>
        <v>116533.9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494202.28</v>
      </c>
      <c r="F26" s="28" t="n">
        <f aca="false">[6]вспомогат!H24</f>
        <v>926683.970000001</v>
      </c>
      <c r="G26" s="29" t="n">
        <f aca="false">[6]вспомогат!I24</f>
        <v>39.7576645411015</v>
      </c>
      <c r="H26" s="25" t="n">
        <f aca="false">[6]вспомогат!J24</f>
        <v>-1404147.03</v>
      </c>
      <c r="I26" s="26" t="n">
        <f aca="false">[6]вспомогат!K24</f>
        <v>107.5415730092</v>
      </c>
      <c r="J26" s="27" t="n">
        <f aca="false">[6]вспомогат!L24</f>
        <v>525546.2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19849743.47</v>
      </c>
      <c r="F27" s="28" t="n">
        <f aca="false">[6]вспомогат!H25</f>
        <v>3206142.93</v>
      </c>
      <c r="G27" s="29" t="n">
        <f aca="false">[6]вспомогат!I25</f>
        <v>40.3503620799017</v>
      </c>
      <c r="H27" s="25" t="n">
        <f aca="false">[6]вспомогат!J25</f>
        <v>-4739617.07</v>
      </c>
      <c r="I27" s="26" t="n">
        <f aca="false">[6]вспомогат!K25</f>
        <v>90.7341560917346</v>
      </c>
      <c r="J27" s="27" t="n">
        <f aca="false">[6]вспомогат!L25</f>
        <v>-2027071.5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415988.8</v>
      </c>
      <c r="F28" s="28" t="n">
        <f aca="false">[6]вспомогат!H26</f>
        <v>195166.61</v>
      </c>
      <c r="G28" s="29" t="n">
        <f aca="false">[6]вспомогат!I26</f>
        <v>46.1490429292631</v>
      </c>
      <c r="H28" s="25" t="n">
        <f aca="false">[6]вспомогат!J26</f>
        <v>-227738.39</v>
      </c>
      <c r="I28" s="26" t="n">
        <f aca="false">[6]вспомогат!K26</f>
        <v>105.115654116283</v>
      </c>
      <c r="J28" s="27" t="n">
        <f aca="false">[6]вспомогат!L26</f>
        <v>68911.80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9967429.57</v>
      </c>
      <c r="F29" s="28" t="n">
        <f aca="false">[6]вспомогат!H27</f>
        <v>1413405.56</v>
      </c>
      <c r="G29" s="29" t="n">
        <f aca="false">[6]вспомогат!I27</f>
        <v>37.7070641641838</v>
      </c>
      <c r="H29" s="25" t="n">
        <f aca="false">[6]вспомогат!J27</f>
        <v>-2334978.44</v>
      </c>
      <c r="I29" s="26" t="n">
        <f aca="false">[6]вспомогат!K27</f>
        <v>83.8463374937562</v>
      </c>
      <c r="J29" s="27" t="n">
        <f aca="false">[6]вспомогат!L27</f>
        <v>-1920304.4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38452857.58</v>
      </c>
      <c r="F31" s="28" t="n">
        <f aca="false">[6]вспомогат!H29</f>
        <v>5716265.33</v>
      </c>
      <c r="G31" s="29" t="n">
        <f aca="false">[6]вспомогат!I29</f>
        <v>41.4405304518664</v>
      </c>
      <c r="H31" s="25" t="n">
        <f aca="false">[6]вспомогат!J29</f>
        <v>-8077634.67</v>
      </c>
      <c r="I31" s="26" t="n">
        <f aca="false">[6]вспомогат!K29</f>
        <v>95.4074456888505</v>
      </c>
      <c r="J31" s="27" t="n">
        <f aca="false">[6]вспомогат!L29</f>
        <v>-1850975.4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616882.67</v>
      </c>
      <c r="F32" s="28" t="n">
        <f aca="false">[6]вспомогат!H30</f>
        <v>456691.59</v>
      </c>
      <c r="G32" s="29" t="n">
        <f aca="false">[6]вспомогат!I30</f>
        <v>27.9889898957089</v>
      </c>
      <c r="H32" s="25" t="n">
        <f aca="false">[6]вспомогат!J30</f>
        <v>-1174991.41</v>
      </c>
      <c r="I32" s="26" t="n">
        <f aca="false">[6]вспомогат!K30</f>
        <v>87.6716535526594</v>
      </c>
      <c r="J32" s="27" t="n">
        <f aca="false">[6]вспомогат!L30</f>
        <v>-508604.3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548547.86</v>
      </c>
      <c r="F33" s="28" t="n">
        <f aca="false">[6]вспомогат!H31</f>
        <v>707081.67</v>
      </c>
      <c r="G33" s="29" t="n">
        <f aca="false">[6]вспомогат!I31</f>
        <v>39.7080291929812</v>
      </c>
      <c r="H33" s="25" t="n">
        <f aca="false">[6]вспомогат!J31</f>
        <v>-1073620.33</v>
      </c>
      <c r="I33" s="26" t="n">
        <f aca="false">[6]вспомогат!K31</f>
        <v>84.4431950344755</v>
      </c>
      <c r="J33" s="27" t="n">
        <f aca="false">[6]вспомогат!L31</f>
        <v>-1022198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492531.3</v>
      </c>
      <c r="F34" s="28" t="n">
        <f aca="false">[6]вспомогат!H32</f>
        <v>725137.76</v>
      </c>
      <c r="G34" s="29" t="n">
        <f aca="false">[6]вспомогат!I32</f>
        <v>31.1252654802682</v>
      </c>
      <c r="H34" s="25" t="n">
        <f aca="false">[6]вспомогат!J32</f>
        <v>-1604602.24</v>
      </c>
      <c r="I34" s="26" t="n">
        <f aca="false">[6]вспомогат!K32</f>
        <v>99.8379887520765</v>
      </c>
      <c r="J34" s="27" t="n">
        <f aca="false">[6]вспомогат!L32</f>
        <v>-10535.700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3096277.47</v>
      </c>
      <c r="F35" s="28" t="n">
        <f aca="false">[6]вспомогат!H33</f>
        <v>1843002.1</v>
      </c>
      <c r="G35" s="29" t="n">
        <f aca="false">[6]вспомогат!I33</f>
        <v>43.9714894245468</v>
      </c>
      <c r="H35" s="25" t="n">
        <f aca="false">[6]вспомогат!J33</f>
        <v>-2348354.9</v>
      </c>
      <c r="I35" s="26" t="n">
        <f aca="false">[6]вспомогат!K33</f>
        <v>97.0382363748303</v>
      </c>
      <c r="J35" s="27" t="n">
        <f aca="false">[6]вспомогат!L33</f>
        <v>-399719.52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0393.86</v>
      </c>
      <c r="F36" s="28" t="n">
        <f aca="false">[6]вспомогат!H34</f>
        <v>6436.26</v>
      </c>
      <c r="G36" s="29" t="n">
        <f aca="false">[6]вспомогат!I34</f>
        <v>19.0986943620178</v>
      </c>
      <c r="H36" s="25" t="n">
        <f aca="false">[6]вспомогат!J34</f>
        <v>-27263.74</v>
      </c>
      <c r="I36" s="26" t="n">
        <f aca="false">[6]вспомогат!K34</f>
        <v>57.7931674641148</v>
      </c>
      <c r="J36" s="27" t="n">
        <f aca="false">[6]вспомогат!L34</f>
        <v>-44106.1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202818.38</v>
      </c>
      <c r="F37" s="28" t="n">
        <f aca="false">[6]вспомогат!H35</f>
        <v>307655.5</v>
      </c>
      <c r="G37" s="29" t="n">
        <f aca="false">[6]вспомогат!I35</f>
        <v>90.0385726368406</v>
      </c>
      <c r="H37" s="25" t="n">
        <f aca="false">[6]вспомогат!J35</f>
        <v>-34037.5000000001</v>
      </c>
      <c r="I37" s="26" t="n">
        <f aca="false">[6]вспомогат!K35</f>
        <v>106.700658131099</v>
      </c>
      <c r="J37" s="27" t="n">
        <f aca="false">[6]вспомогат!L35</f>
        <v>75535.3799999999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17345297.22</v>
      </c>
      <c r="F38" s="31" t="n">
        <f aca="false">SUM(F18:F37)</f>
        <v>33282400.76</v>
      </c>
      <c r="G38" s="32" t="n">
        <f aca="false">F38/D38*100</f>
        <v>42.5920849957936</v>
      </c>
      <c r="H38" s="31" t="n">
        <f aca="false">SUM(H18:H37)</f>
        <v>-44859819.24</v>
      </c>
      <c r="I38" s="33" t="n">
        <f aca="false">E38/C38*100</f>
        <v>100.257950685177</v>
      </c>
      <c r="J38" s="31" t="n">
        <f aca="false">SUM(J18:J37)</f>
        <v>559201.21999999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304743.56</v>
      </c>
      <c r="F39" s="28" t="n">
        <f aca="false">[6]вспомогат!H36</f>
        <v>328068.94</v>
      </c>
      <c r="G39" s="29" t="n">
        <f aca="false">[6]вспомогат!I36</f>
        <v>37.2627768565003</v>
      </c>
      <c r="H39" s="25" t="n">
        <f aca="false">[6]вспомогат!J36</f>
        <v>-552351.06</v>
      </c>
      <c r="I39" s="26" t="n">
        <f aca="false">[6]вспомогат!K36</f>
        <v>123.042286641895</v>
      </c>
      <c r="J39" s="27" t="n">
        <f aca="false">[6]вспомогат!L36</f>
        <v>618883.5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8221413.84</v>
      </c>
      <c r="F40" s="28" t="n">
        <f aca="false">[6]вспомогат!H37</f>
        <v>1079977.43</v>
      </c>
      <c r="G40" s="29" t="n">
        <f aca="false">[6]вспомогат!I37</f>
        <v>32.7359631773341</v>
      </c>
      <c r="H40" s="25" t="n">
        <f aca="false">[6]вспомогат!J37</f>
        <v>-2219077.57</v>
      </c>
      <c r="I40" s="26" t="n">
        <f aca="false">[6]вспомогат!K37</f>
        <v>79.1233508577777</v>
      </c>
      <c r="J40" s="27" t="n">
        <f aca="false">[6]вспомогат!L37</f>
        <v>-2169215.1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792725.65</v>
      </c>
      <c r="F41" s="28" t="n">
        <f aca="false">[6]вспомогат!H38</f>
        <v>584615.4</v>
      </c>
      <c r="G41" s="29" t="n">
        <f aca="false">[6]вспомогат!I38</f>
        <v>52.5725236214914</v>
      </c>
      <c r="H41" s="25" t="n">
        <f aca="false">[6]вспомогат!J38</f>
        <v>-527401.6</v>
      </c>
      <c r="I41" s="26" t="n">
        <f aca="false">[6]вспомогат!K38</f>
        <v>88.7417288504249</v>
      </c>
      <c r="J41" s="27" t="n">
        <f aca="false">[6]вспомогат!L38</f>
        <v>-481166.3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2873027.21</v>
      </c>
      <c r="F42" s="28" t="n">
        <f aca="false">[6]вспомогат!H39</f>
        <v>371396.86</v>
      </c>
      <c r="G42" s="29" t="n">
        <f aca="false">[6]вспомогат!I39</f>
        <v>19.4199513712777</v>
      </c>
      <c r="H42" s="25" t="n">
        <f aca="false">[6]вспомогат!J39</f>
        <v>-1541053.14</v>
      </c>
      <c r="I42" s="26" t="n">
        <f aca="false">[6]вспомогат!K39</f>
        <v>65.5513507716984</v>
      </c>
      <c r="J42" s="27" t="n">
        <f aca="false">[6]вспомогат!L39</f>
        <v>-1509837.7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241792.61</v>
      </c>
      <c r="F43" s="28" t="n">
        <f aca="false">[6]вспомогат!H40</f>
        <v>237139.41</v>
      </c>
      <c r="G43" s="29" t="n">
        <f aca="false">[6]вспомогат!I40</f>
        <v>16.6654539193501</v>
      </c>
      <c r="H43" s="25" t="n">
        <f aca="false">[6]вспомогат!J40</f>
        <v>-1185800.59</v>
      </c>
      <c r="I43" s="26" t="n">
        <f aca="false">[6]вспомогат!K40</f>
        <v>85.2118896853372</v>
      </c>
      <c r="J43" s="27" t="n">
        <f aca="false">[6]вспомогат!L40</f>
        <v>-562597.3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754108.53</v>
      </c>
      <c r="F44" s="28" t="n">
        <f aca="false">[6]вспомогат!H41</f>
        <v>625714.93</v>
      </c>
      <c r="G44" s="29" t="n">
        <f aca="false">[6]вспомогат!I41</f>
        <v>82.4119140787063</v>
      </c>
      <c r="H44" s="25" t="n">
        <f aca="false">[6]вспомогат!J41</f>
        <v>-133538.07</v>
      </c>
      <c r="I44" s="26" t="n">
        <f aca="false">[6]вспомогат!K41</f>
        <v>96.8259975703928</v>
      </c>
      <c r="J44" s="27" t="n">
        <f aca="false">[6]вспомогат!L41</f>
        <v>-123061.4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732824.81</v>
      </c>
      <c r="F45" s="28" t="n">
        <f aca="false">[6]вспомогат!H42</f>
        <v>936254.1</v>
      </c>
      <c r="G45" s="29" t="n">
        <f aca="false">[6]вспомогат!I42</f>
        <v>31.1350535437438</v>
      </c>
      <c r="H45" s="25" t="n">
        <f aca="false">[6]вспомогат!J42</f>
        <v>-2070819.9</v>
      </c>
      <c r="I45" s="26" t="n">
        <f aca="false">[6]вспомогат!K42</f>
        <v>73.9557868140272</v>
      </c>
      <c r="J45" s="27" t="n">
        <f aca="false">[6]вспомогат!L42</f>
        <v>-2018867.1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0547592.43</v>
      </c>
      <c r="F46" s="28" t="n">
        <f aca="false">[6]вспомогат!H43</f>
        <v>1595905.13</v>
      </c>
      <c r="G46" s="29" t="n">
        <f aca="false">[6]вспомогат!I43</f>
        <v>34.5057733579702</v>
      </c>
      <c r="H46" s="25" t="n">
        <f aca="false">[6]вспомогат!J43</f>
        <v>-3029132.87</v>
      </c>
      <c r="I46" s="26" t="n">
        <f aca="false">[6]вспомогат!K43</f>
        <v>89.1777233251454</v>
      </c>
      <c r="J46" s="27" t="n">
        <f aca="false">[6]вспомогат!L43</f>
        <v>-1280016.5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538564.4</v>
      </c>
      <c r="F47" s="28" t="n">
        <f aca="false">[6]вспомогат!H44</f>
        <v>637305.32</v>
      </c>
      <c r="G47" s="29" t="n">
        <f aca="false">[6]вспомогат!I44</f>
        <v>29.7417080455479</v>
      </c>
      <c r="H47" s="25" t="n">
        <f aca="false">[6]вспомогат!J44</f>
        <v>-1505494.68</v>
      </c>
      <c r="I47" s="26" t="n">
        <f aca="false">[6]вспомогат!K44</f>
        <v>89.3378222439155</v>
      </c>
      <c r="J47" s="27" t="n">
        <f aca="false">[6]вспомогат!L44</f>
        <v>-661009.6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5930031.1</v>
      </c>
      <c r="F48" s="28" t="n">
        <f aca="false">[6]вспомогат!H45</f>
        <v>674778.26</v>
      </c>
      <c r="G48" s="29" t="n">
        <f aca="false">[6]вспомогат!I45</f>
        <v>23.9817131768619</v>
      </c>
      <c r="H48" s="25" t="n">
        <f aca="false">[6]вспомогат!J45</f>
        <v>-2138941.74</v>
      </c>
      <c r="I48" s="26" t="n">
        <f aca="false">[6]вспомогат!K45</f>
        <v>68.3516954070783</v>
      </c>
      <c r="J48" s="27" t="n">
        <f aca="false">[6]вспомогат!L45</f>
        <v>-2745731.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636581.93</v>
      </c>
      <c r="F49" s="28" t="n">
        <f aca="false">[6]вспомогат!H46</f>
        <v>218892.05</v>
      </c>
      <c r="G49" s="29" t="n">
        <f aca="false">[6]вспомогат!I46</f>
        <v>27.4299439601807</v>
      </c>
      <c r="H49" s="25" t="n">
        <f aca="false">[6]вспомогат!J46</f>
        <v>-579111.95</v>
      </c>
      <c r="I49" s="26" t="n">
        <f aca="false">[6]вспомогат!K46</f>
        <v>66.1626962950745</v>
      </c>
      <c r="J49" s="27" t="n">
        <f aca="false">[6]вспомогат!L46</f>
        <v>-836990.0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957492.21</v>
      </c>
      <c r="F50" s="28" t="n">
        <f aca="false">[6]вспомогат!H47</f>
        <v>361755.09</v>
      </c>
      <c r="G50" s="29" t="n">
        <f aca="false">[6]вспомогат!I47</f>
        <v>96.3049476220267</v>
      </c>
      <c r="H50" s="25" t="n">
        <f aca="false">[6]вспомогат!J47</f>
        <v>-13879.9100000001</v>
      </c>
      <c r="I50" s="26" t="n">
        <f aca="false">[6]вспомогат!K47</f>
        <v>175.452836834935</v>
      </c>
      <c r="J50" s="27" t="n">
        <f aca="false">[6]вспомогат!L47</f>
        <v>841812.2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114995.41</v>
      </c>
      <c r="F51" s="28" t="n">
        <f aca="false">[6]вспомогат!H48</f>
        <v>168685.01</v>
      </c>
      <c r="G51" s="29" t="n">
        <f aca="false">[6]вспомогат!I48</f>
        <v>5.5626403355952</v>
      </c>
      <c r="H51" s="25" t="n">
        <f aca="false">[6]вспомогат!J48</f>
        <v>-2863777.99</v>
      </c>
      <c r="I51" s="26" t="n">
        <f aca="false">[6]вспомогат!K48</f>
        <v>47.0887911735599</v>
      </c>
      <c r="J51" s="27" t="n">
        <f aca="false">[6]вспомогат!L48</f>
        <v>-2376509.59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077472.99</v>
      </c>
      <c r="F52" s="28" t="n">
        <f aca="false">[6]вспомогат!H49</f>
        <v>478935</v>
      </c>
      <c r="G52" s="29" t="n">
        <f aca="false">[6]вспомогат!I49</f>
        <v>28.3832171379671</v>
      </c>
      <c r="H52" s="25" t="n">
        <f aca="false">[6]вспомогат!J49</f>
        <v>-1208453</v>
      </c>
      <c r="I52" s="26" t="n">
        <f aca="false">[6]вспомогат!K49</f>
        <v>84.9053788616586</v>
      </c>
      <c r="J52" s="27" t="n">
        <f aca="false">[6]вспомогат!L49</f>
        <v>-724900.01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788953.41</v>
      </c>
      <c r="F53" s="28" t="n">
        <f aca="false">[6]вспомогат!H50</f>
        <v>246151.17</v>
      </c>
      <c r="G53" s="29" t="n">
        <f aca="false">[6]вспомогат!I50</f>
        <v>37.8810664819944</v>
      </c>
      <c r="H53" s="25" t="n">
        <f aca="false">[6]вспомогат!J50</f>
        <v>-403648.83</v>
      </c>
      <c r="I53" s="26" t="n">
        <f aca="false">[6]вспомогат!K50</f>
        <v>77.9738225166718</v>
      </c>
      <c r="J53" s="27" t="n">
        <f aca="false">[6]вспомогат!L50</f>
        <v>-505346.5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930903.17</v>
      </c>
      <c r="F54" s="28" t="n">
        <f aca="false">[6]вспомогат!H51</f>
        <v>230151.45</v>
      </c>
      <c r="G54" s="29" t="n">
        <f aca="false">[6]вспомогат!I51</f>
        <v>47.0609242408752</v>
      </c>
      <c r="H54" s="25" t="n">
        <f aca="false">[6]вспомогат!J51</f>
        <v>-258898.55</v>
      </c>
      <c r="I54" s="26" t="n">
        <f aca="false">[6]вспомогат!K51</f>
        <v>112.809199172263</v>
      </c>
      <c r="J54" s="27" t="n">
        <f aca="false">[6]вспомогат!L51</f>
        <v>219249.1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1544109.98</v>
      </c>
      <c r="F55" s="28" t="n">
        <f aca="false">[6]вспомогат!H52</f>
        <v>1517243.39</v>
      </c>
      <c r="G55" s="29" t="n">
        <f aca="false">[6]вспомогат!I52</f>
        <v>38.500409556314</v>
      </c>
      <c r="H55" s="25" t="n">
        <f aca="false">[6]вспомогат!J52</f>
        <v>-2423606.61</v>
      </c>
      <c r="I55" s="26" t="n">
        <f aca="false">[6]вспомогат!K52</f>
        <v>106.873025242494</v>
      </c>
      <c r="J55" s="27" t="n">
        <f aca="false">[6]вспомогат!L52</f>
        <v>742403.9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4541789.6</v>
      </c>
      <c r="F56" s="28" t="n">
        <f aca="false">[6]вспомогат!H53</f>
        <v>2481530.65</v>
      </c>
      <c r="G56" s="29" t="n">
        <f aca="false">[6]вспомогат!I53</f>
        <v>40.9422567046964</v>
      </c>
      <c r="H56" s="25" t="n">
        <f aca="false">[6]вспомогат!J53</f>
        <v>-3579519.35</v>
      </c>
      <c r="I56" s="26" t="n">
        <f aca="false">[6]вспомогат!K53</f>
        <v>89.1907797651394</v>
      </c>
      <c r="J56" s="27" t="n">
        <f aca="false">[6]вспомогат!L53</f>
        <v>-1762350.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526783.44</v>
      </c>
      <c r="F57" s="28" t="n">
        <f aca="false">[6]вспомогат!H54</f>
        <v>809746.16</v>
      </c>
      <c r="G57" s="29" t="n">
        <f aca="false">[6]вспомогат!I54</f>
        <v>44.5944575393766</v>
      </c>
      <c r="H57" s="25" t="n">
        <f aca="false">[6]вспомогат!J54</f>
        <v>-1006053.84</v>
      </c>
      <c r="I57" s="26" t="n">
        <f aca="false">[6]вспомогат!K54</f>
        <v>97.4685040992787</v>
      </c>
      <c r="J57" s="27" t="n">
        <f aca="false">[6]вспомогат!L54</f>
        <v>-169516.5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3681614.89</v>
      </c>
      <c r="F58" s="28" t="n">
        <f aca="false">[6]вспомогат!H55</f>
        <v>1475410.2</v>
      </c>
      <c r="G58" s="29" t="n">
        <f aca="false">[6]вспомогат!I55</f>
        <v>46.6002400429551</v>
      </c>
      <c r="H58" s="25" t="n">
        <f aca="false">[6]вспомогат!J55</f>
        <v>-1690689.8</v>
      </c>
      <c r="I58" s="26" t="n">
        <f aca="false">[6]вспомогат!K55</f>
        <v>104.486468308367</v>
      </c>
      <c r="J58" s="27" t="n">
        <f aca="false">[6]вспомогат!L55</f>
        <v>587464.89000000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4645976.75</v>
      </c>
      <c r="F59" s="28" t="n">
        <f aca="false">[6]вспомогат!H56</f>
        <v>2167932.34</v>
      </c>
      <c r="G59" s="29" t="n">
        <f aca="false">[6]вспомогат!I56</f>
        <v>34.5072039219744</v>
      </c>
      <c r="H59" s="25" t="n">
        <f aca="false">[6]вспомогат!J56</f>
        <v>-4114617.66</v>
      </c>
      <c r="I59" s="26" t="n">
        <f aca="false">[6]вспомогат!K56</f>
        <v>84.0131862364086</v>
      </c>
      <c r="J59" s="27" t="n">
        <f aca="false">[6]вспомогат!L56</f>
        <v>-2786973.2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890843.28</v>
      </c>
      <c r="F60" s="28" t="n">
        <f aca="false">[6]вспомогат!H57</f>
        <v>323827.86</v>
      </c>
      <c r="G60" s="29" t="n">
        <f aca="false">[6]вспомогат!I57</f>
        <v>33.1559156409149</v>
      </c>
      <c r="H60" s="25" t="n">
        <f aca="false">[6]вспомогат!J57</f>
        <v>-652854.14</v>
      </c>
      <c r="I60" s="26" t="n">
        <f aca="false">[6]вспомогат!K57</f>
        <v>82.2613290547516</v>
      </c>
      <c r="J60" s="27" t="n">
        <f aca="false">[6]вспомогат!L57</f>
        <v>-407737.72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9969824.24</v>
      </c>
      <c r="F61" s="28" t="n">
        <f aca="false">[6]вспомогат!H58</f>
        <v>1628923.91</v>
      </c>
      <c r="G61" s="29" t="n">
        <f aca="false">[6]вспомогат!I58</f>
        <v>18.7191816910727</v>
      </c>
      <c r="H61" s="25" t="n">
        <f aca="false">[6]вспомогат!J58</f>
        <v>-7072973.09</v>
      </c>
      <c r="I61" s="26" t="n">
        <f aca="false">[6]вспомогат!K58</f>
        <v>59.3754841986366</v>
      </c>
      <c r="J61" s="27" t="n">
        <f aca="false">[6]вспомогат!L58</f>
        <v>-6821321.7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262269.53</v>
      </c>
      <c r="F62" s="28" t="n">
        <f aca="false">[6]вспомогат!H59</f>
        <v>414162.06</v>
      </c>
      <c r="G62" s="29" t="n">
        <f aca="false">[6]вспомогат!I59</f>
        <v>41.7807429825225</v>
      </c>
      <c r="H62" s="25" t="n">
        <f aca="false">[6]вспомогат!J59</f>
        <v>-577112.94</v>
      </c>
      <c r="I62" s="26" t="n">
        <f aca="false">[6]вспомогат!K59</f>
        <v>154.118189460819</v>
      </c>
      <c r="J62" s="27" t="n">
        <f aca="false">[6]вспомогат!L59</f>
        <v>1496684.5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466659.24</v>
      </c>
      <c r="F63" s="28" t="n">
        <f aca="false">[6]вспомогат!H60</f>
        <v>140600.05</v>
      </c>
      <c r="G63" s="29" t="n">
        <f aca="false">[6]вспомогат!I60</f>
        <v>17.3559952845037</v>
      </c>
      <c r="H63" s="25" t="n">
        <f aca="false">[6]вспомогат!J60</f>
        <v>-669494.95</v>
      </c>
      <c r="I63" s="26" t="n">
        <f aca="false">[6]вспомогат!K60</f>
        <v>55.4426249090862</v>
      </c>
      <c r="J63" s="27" t="n">
        <f aca="false">[6]вспомогат!L60</f>
        <v>-1178704.7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609394.19</v>
      </c>
      <c r="F64" s="28" t="n">
        <f aca="false">[6]вспомогат!H61</f>
        <v>161331.47</v>
      </c>
      <c r="G64" s="29" t="n">
        <f aca="false">[6]вспомогат!I61</f>
        <v>45.6628654722482</v>
      </c>
      <c r="H64" s="25" t="n">
        <f aca="false">[6]вспомогат!J61</f>
        <v>-191978.53</v>
      </c>
      <c r="I64" s="26" t="n">
        <f aca="false">[6]вспомогат!K61</f>
        <v>99.4798023253658</v>
      </c>
      <c r="J64" s="27" t="n">
        <f aca="false">[6]вспомогат!L61</f>
        <v>-8415.8100000000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598537.95</v>
      </c>
      <c r="F65" s="28" t="n">
        <f aca="false">[6]вспомогат!H62</f>
        <v>235328.6</v>
      </c>
      <c r="G65" s="29" t="n">
        <f aca="false">[6]вспомогат!I62</f>
        <v>63.809273318872</v>
      </c>
      <c r="H65" s="25" t="n">
        <f aca="false">[6]вспомогат!J62</f>
        <v>-133471.4</v>
      </c>
      <c r="I65" s="26" t="n">
        <f aca="false">[6]вспомогат!K62</f>
        <v>125.79979145353</v>
      </c>
      <c r="J65" s="27" t="n">
        <f aca="false">[6]вспомогат!L62</f>
        <v>327837.9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964358.74</v>
      </c>
      <c r="F66" s="28" t="n">
        <f aca="false">[6]вспомогат!H63</f>
        <v>227614.25</v>
      </c>
      <c r="G66" s="29" t="n">
        <f aca="false">[6]вспомогат!I63</f>
        <v>59.0872806755673</v>
      </c>
      <c r="H66" s="25" t="n">
        <f aca="false">[6]вспомогат!J63</f>
        <v>-157602.75</v>
      </c>
      <c r="I66" s="26" t="n">
        <f aca="false">[6]вспомогат!K63</f>
        <v>92.9664587267755</v>
      </c>
      <c r="J66" s="27" t="n">
        <f aca="false">[6]вспомогат!L63</f>
        <v>-72960.2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2883665.52</v>
      </c>
      <c r="F67" s="28" t="n">
        <f aca="false">[6]вспомогат!H64</f>
        <v>431665.65</v>
      </c>
      <c r="G67" s="29" t="n">
        <f aca="false">[6]вспомогат!I64</f>
        <v>51.4892945751229</v>
      </c>
      <c r="H67" s="25" t="n">
        <f aca="false">[6]вспомогат!J64</f>
        <v>-406694.35</v>
      </c>
      <c r="I67" s="26" t="n">
        <f aca="false">[6]вспомогат!K64</f>
        <v>114.000052183607</v>
      </c>
      <c r="J67" s="27" t="n">
        <f aca="false">[6]вспомогат!L64</f>
        <v>354135.5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887886.5</v>
      </c>
      <c r="F68" s="28" t="n">
        <f aca="false">[6]вспомогат!H65</f>
        <v>264163.82</v>
      </c>
      <c r="G68" s="29" t="n">
        <f aca="false">[6]вспомогат!I65</f>
        <v>50.8863607031062</v>
      </c>
      <c r="H68" s="25" t="n">
        <f aca="false">[6]вспомогат!J65</f>
        <v>-254961.18</v>
      </c>
      <c r="I68" s="26" t="n">
        <f aca="false">[6]вспомогат!K65</f>
        <v>88.4583702908197</v>
      </c>
      <c r="J68" s="27" t="n">
        <f aca="false">[6]вспомогат!L65</f>
        <v>-246322.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599789.84</v>
      </c>
      <c r="F69" s="28" t="n">
        <f aca="false">[6]вспомогат!H66</f>
        <v>815022.99</v>
      </c>
      <c r="G69" s="29" t="n">
        <f aca="false">[6]вспомогат!I66</f>
        <v>30.07106496163</v>
      </c>
      <c r="H69" s="25" t="n">
        <f aca="false">[6]вспомогат!J66</f>
        <v>-1895300.01</v>
      </c>
      <c r="I69" s="26" t="n">
        <f aca="false">[6]вспомогат!K66</f>
        <v>90.0564440296689</v>
      </c>
      <c r="J69" s="27" t="n">
        <f aca="false">[6]вспомогат!L66</f>
        <v>-618299.16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9064690.56</v>
      </c>
      <c r="F70" s="28" t="n">
        <f aca="false">[6]вспомогат!H67</f>
        <v>1156618.2</v>
      </c>
      <c r="G70" s="29" t="n">
        <f aca="false">[6]вспомогат!I67</f>
        <v>21.979378551687</v>
      </c>
      <c r="H70" s="25" t="n">
        <f aca="false">[6]вспомогат!J67</f>
        <v>-4105669.8</v>
      </c>
      <c r="I70" s="26" t="n">
        <f aca="false">[6]вспомогат!K67</f>
        <v>57.0131675666333</v>
      </c>
      <c r="J70" s="27" t="n">
        <f aca="false">[6]вспомогат!L67</f>
        <v>-6834602.4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3757195.42</v>
      </c>
      <c r="F71" s="28" t="n">
        <f aca="false">[6]вспомогат!H68</f>
        <v>1970425.9</v>
      </c>
      <c r="G71" s="29" t="n">
        <f aca="false">[6]вспомогат!I68</f>
        <v>37.2220079218514</v>
      </c>
      <c r="H71" s="25" t="n">
        <f aca="false">[6]вспомогат!J68</f>
        <v>-3323286.1</v>
      </c>
      <c r="I71" s="26" t="n">
        <f aca="false">[6]вспомогат!K68</f>
        <v>80.7028647438144</v>
      </c>
      <c r="J71" s="27" t="n">
        <f aca="false">[6]вспомогат!L68</f>
        <v>-3289529.5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291050.64</v>
      </c>
      <c r="F72" s="28" t="n">
        <f aca="false">[6]вспомогат!H69</f>
        <v>385610.47</v>
      </c>
      <c r="G72" s="29" t="n">
        <f aca="false">[6]вспомогат!I69</f>
        <v>28.3651822428188</v>
      </c>
      <c r="H72" s="25" t="n">
        <f aca="false">[6]вспомогат!J69</f>
        <v>-973839.53</v>
      </c>
      <c r="I72" s="26" t="n">
        <f aca="false">[6]вспомогат!K69</f>
        <v>73.4144037735003</v>
      </c>
      <c r="J72" s="27" t="n">
        <f aca="false">[6]вспомогат!L69</f>
        <v>-829659.3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787018.69</v>
      </c>
      <c r="F73" s="28" t="n">
        <f aca="false">[6]вспомогат!H70</f>
        <v>291742.18</v>
      </c>
      <c r="G73" s="29" t="n">
        <f aca="false">[6]вспомогат!I70</f>
        <v>57.382121080996</v>
      </c>
      <c r="H73" s="25" t="n">
        <f aca="false">[6]вспомогат!J70</f>
        <v>-216677.82</v>
      </c>
      <c r="I73" s="26" t="n">
        <f aca="false">[6]вспомогат!K70</f>
        <v>136.77698695772</v>
      </c>
      <c r="J73" s="27" t="n">
        <f aca="false">[6]вспомогат!L70</f>
        <v>480498.6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983630.47</v>
      </c>
      <c r="F74" s="28" t="n">
        <f aca="false">[6]вспомогат!H71</f>
        <v>103139.34</v>
      </c>
      <c r="G74" s="29" t="n">
        <f aca="false">[6]вспомогат!I71</f>
        <v>54.6381484149856</v>
      </c>
      <c r="H74" s="25" t="n">
        <f aca="false">[6]вспомогат!J71</f>
        <v>-85628.66</v>
      </c>
      <c r="I74" s="26" t="n">
        <f aca="false">[6]вспомогат!K71</f>
        <v>130.307379970166</v>
      </c>
      <c r="J74" s="27" t="n">
        <f aca="false">[6]вспомогат!L71</f>
        <v>228776.4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9023114.64</v>
      </c>
      <c r="F75" s="28" t="n">
        <f aca="false">[6]вспомогат!H72</f>
        <v>1479774.08</v>
      </c>
      <c r="G75" s="29" t="n">
        <f aca="false">[6]вспомогат!I72</f>
        <v>56.2018989267217</v>
      </c>
      <c r="H75" s="25" t="n">
        <f aca="false">[6]вспомогат!J72</f>
        <v>-1153186.92</v>
      </c>
      <c r="I75" s="26" t="n">
        <f aca="false">[6]вспомогат!K72</f>
        <v>115.740711775169</v>
      </c>
      <c r="J75" s="27" t="n">
        <f aca="false">[6]вспомогат!L72</f>
        <v>1227141.64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257447.94</v>
      </c>
      <c r="F76" s="28" t="n">
        <f aca="false">[6]вспомогат!H73</f>
        <v>490839.870000001</v>
      </c>
      <c r="G76" s="29" t="n">
        <f aca="false">[6]вспомогат!I73</f>
        <v>31.573691371009</v>
      </c>
      <c r="H76" s="25" t="n">
        <f aca="false">[6]вспомогат!J73</f>
        <v>-1063745.13</v>
      </c>
      <c r="I76" s="26" t="n">
        <f aca="false">[6]вспомогат!K73</f>
        <v>108.039093500954</v>
      </c>
      <c r="J76" s="27" t="n">
        <f aca="false">[6]вспомогат!L73</f>
        <v>316792.9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539836.6</v>
      </c>
      <c r="F77" s="28" t="n">
        <f aca="false">[6]вспомогат!H74</f>
        <v>237876.67</v>
      </c>
      <c r="G77" s="29" t="n">
        <f aca="false">[6]вспомогат!I74</f>
        <v>47.509770516687</v>
      </c>
      <c r="H77" s="25" t="n">
        <f aca="false">[6]вспомогат!J74</f>
        <v>-262813.33</v>
      </c>
      <c r="I77" s="26" t="n">
        <f aca="false">[6]вспомогат!K74</f>
        <v>81.7388114764976</v>
      </c>
      <c r="J77" s="27" t="n">
        <f aca="false">[6]вспомогат!L74</f>
        <v>-344013.4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46851.11</v>
      </c>
      <c r="F78" s="28" t="n">
        <f aca="false">[6]вспомогат!H75</f>
        <v>65541.01</v>
      </c>
      <c r="G78" s="29" t="n">
        <f aca="false">[6]вспомогат!I75</f>
        <v>8.77260510500462</v>
      </c>
      <c r="H78" s="25" t="n">
        <f aca="false">[6]вспомогат!J75</f>
        <v>-681568.99</v>
      </c>
      <c r="I78" s="26" t="n">
        <f aca="false">[6]вспомогат!K75</f>
        <v>57.653851644262</v>
      </c>
      <c r="J78" s="27" t="n">
        <f aca="false">[6]вспомогат!L75</f>
        <v>-1136145.89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820603.42</v>
      </c>
      <c r="F79" s="28" t="n">
        <f aca="false">[6]вспомогат!H76</f>
        <v>131700.29</v>
      </c>
      <c r="G79" s="29" t="n">
        <f aca="false">[6]вспомогат!I76</f>
        <v>46.7181345422555</v>
      </c>
      <c r="H79" s="25" t="n">
        <f aca="false">[6]вспомогат!J76</f>
        <v>-150203.71</v>
      </c>
      <c r="I79" s="26" t="n">
        <f aca="false">[6]вспомогат!K76</f>
        <v>394.92412918257</v>
      </c>
      <c r="J79" s="27" t="n">
        <f aca="false">[6]вспомогат!L76</f>
        <v>2106389.42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926496.23</v>
      </c>
      <c r="F80" s="28" t="n">
        <f aca="false">[6]вспомогат!H77</f>
        <v>259765.55</v>
      </c>
      <c r="G80" s="29" t="n">
        <f aca="false">[6]вспомогат!I77</f>
        <v>24.5127052668729</v>
      </c>
      <c r="H80" s="25" t="n">
        <f aca="false">[6]вспомогат!J77</f>
        <v>-799952.45</v>
      </c>
      <c r="I80" s="26" t="n">
        <f aca="false">[6]вспомогат!K77</f>
        <v>72.8339367868999</v>
      </c>
      <c r="J80" s="27" t="n">
        <f aca="false">[6]вспомогат!L77</f>
        <v>-718556.7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1913346.74</v>
      </c>
      <c r="F81" s="28" t="n">
        <f aca="false">[6]вспомогат!H78</f>
        <v>105928.28</v>
      </c>
      <c r="G81" s="29" t="n">
        <f aca="false">[6]вспомогат!I78</f>
        <v>23.8949085175352</v>
      </c>
      <c r="H81" s="25" t="n">
        <f aca="false">[6]вспомогат!J78</f>
        <v>-337380.72</v>
      </c>
      <c r="I81" s="26" t="n">
        <f aca="false">[6]вспомогат!K78</f>
        <v>86.8172317990235</v>
      </c>
      <c r="J81" s="27" t="n">
        <f aca="false">[6]вспомогат!L78</f>
        <v>-290532.26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10428009.41</v>
      </c>
      <c r="F82" s="31" t="n">
        <f aca="false">SUM(F39:F81)</f>
        <v>28549190.79</v>
      </c>
      <c r="G82" s="32" t="n">
        <f aca="false">F82/D82*100</f>
        <v>32.9053846099586</v>
      </c>
      <c r="H82" s="31" t="n">
        <f aca="false">SUM(H39:H81)</f>
        <v>-58212265.21</v>
      </c>
      <c r="I82" s="33" t="n">
        <f aca="false">E82/C82*100</f>
        <v>86.1030708107992</v>
      </c>
      <c r="J82" s="31" t="n">
        <f aca="false">SUM(J39:J81)</f>
        <v>-33962820.59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331395523.47</v>
      </c>
      <c r="F83" s="45" t="n">
        <f aca="false">[6]вспомогат!H79</f>
        <v>438109373.55</v>
      </c>
      <c r="G83" s="46" t="n">
        <f aca="false">[6]вспомогат!I79</f>
        <v>46.511590632555</v>
      </c>
      <c r="H83" s="45" t="n">
        <f aca="false">[6]вспомогат!J79</f>
        <v>-503826534.45</v>
      </c>
      <c r="I83" s="46" t="n">
        <f aca="false">[6]вспомогат!K79</f>
        <v>86.0110545914639</v>
      </c>
      <c r="J83" s="45" t="n">
        <f aca="false">[6]вспомогат!L79</f>
        <v>-379181081.5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5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8:36:06Z</dcterms:created>
  <dc:creator>08dohod1</dc:creator>
  <dc:description/>
  <dc:language>en-US</dc:language>
  <cp:lastModifiedBy>08dohod1</cp:lastModifiedBy>
  <dcterms:modified xsi:type="dcterms:W3CDTF">2019-03-18T08:36:59Z</dcterms:modified>
  <cp:revision>0</cp:revision>
  <dc:subject/>
  <dc:title/>
</cp:coreProperties>
</file>